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5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94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4 р.</t>
  </si>
  <si>
    <t xml:space="preserve">Ректор __________________</t>
  </si>
  <si>
    <t xml:space="preserve">(Ковальов В.Д.)</t>
  </si>
  <si>
    <t xml:space="preserve">НАВЧАЛЬНИЙ ПЛАН </t>
  </si>
  <si>
    <t xml:space="preserve">Кваліфікація: магістр з автоматизації та комп'ютерно-інтегрованих технологій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</t>
  </si>
  <si>
    <t xml:space="preserve">                  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 практика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4-2025 н.р.    АКІТР-1,3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Мовна  Коротенко</t>
  </si>
  <si>
    <t xml:space="preserve">1.1.2</t>
  </si>
  <si>
    <t xml:space="preserve">Методологія і організація наукових досліджень</t>
  </si>
  <si>
    <t xml:space="preserve">Клименко или Тулупенко</t>
  </si>
  <si>
    <t xml:space="preserve">1.1.3</t>
  </si>
  <si>
    <t xml:space="preserve">Педагогіка вищої школи та методологічні засади інженерної освіти</t>
  </si>
  <si>
    <t xml:space="preserve">Періг</t>
  </si>
  <si>
    <t xml:space="preserve">1.1.4</t>
  </si>
  <si>
    <t xml:space="preserve">Охорона праці в галузі та цивільний захист</t>
  </si>
  <si>
    <t xml:space="preserve">ХіОП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1.2.2</t>
  </si>
  <si>
    <t xml:space="preserve">Інтелектуальні системи керування </t>
  </si>
  <si>
    <t xml:space="preserve">1.2.3</t>
  </si>
  <si>
    <t xml:space="preserve">Теорія оптимального управління</t>
  </si>
  <si>
    <t xml:space="preserve">1.2.4</t>
  </si>
  <si>
    <t xml:space="preserve">Роботизовані технолоігчні комплекси</t>
  </si>
  <si>
    <t xml:space="preserve">1.2.5</t>
  </si>
  <si>
    <t xml:space="preserve">Цифрові системи керування і обробки інформації</t>
  </si>
  <si>
    <t xml:space="preserve">1.2.6</t>
  </si>
  <si>
    <t xml:space="preserve">Цифрові системи керування і обробки інформації (к.пр.)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1.3.2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(1)</t>
  </si>
  <si>
    <t xml:space="preserve">Дисципліна 2 семестру (2)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Фізика  Тулупенко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Клименко</t>
  </si>
  <si>
    <t xml:space="preserve">2.1.4</t>
  </si>
  <si>
    <t xml:space="preserve">Інтелектуальна власність </t>
  </si>
  <si>
    <t xml:space="preserve">МТО</t>
  </si>
  <si>
    <t xml:space="preserve">2.1.5</t>
  </si>
  <si>
    <t xml:space="preserve">Оцінка ефективності проектних рішень</t>
  </si>
  <si>
    <t xml:space="preserve">ЕП</t>
  </si>
  <si>
    <t xml:space="preserve">Дисципліни з інших ОП ДДМА</t>
  </si>
  <si>
    <t xml:space="preserve">інші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(3)</t>
  </si>
  <si>
    <t xml:space="preserve">Дисципліна 2 семестру (4)</t>
  </si>
  <si>
    <t xml:space="preserve">Дисципліна 2 семестру (5)</t>
  </si>
  <si>
    <t xml:space="preserve">Всього п.2.2.:</t>
  </si>
  <si>
    <t xml:space="preserve">2.2.1</t>
  </si>
  <si>
    <t xml:space="preserve">Аналіз, синтез та оптимізація інформаційних мереж</t>
  </si>
  <si>
    <t xml:space="preserve">Суботин</t>
  </si>
  <si>
    <t xml:space="preserve">2.2.2</t>
  </si>
  <si>
    <t xml:space="preserve">Гідропневмоприводи та пристрої автоматики </t>
  </si>
  <si>
    <t xml:space="preserve">Люта</t>
  </si>
  <si>
    <t xml:space="preserve">2.2.3</t>
  </si>
  <si>
    <t xml:space="preserve">Моделювання складних систем</t>
  </si>
  <si>
    <t xml:space="preserve">Еникеев ІСПР</t>
  </si>
  <si>
    <t xml:space="preserve">2.2.4</t>
  </si>
  <si>
    <t xml:space="preserve">Електропривод та автоматизація загальнопромислових механізмів</t>
  </si>
  <si>
    <t xml:space="preserve">2.2.5</t>
  </si>
  <si>
    <t xml:space="preserve">Методи сиснтезу апаратних засобів</t>
  </si>
  <si>
    <t xml:space="preserve">ІСПР</t>
  </si>
  <si>
    <t xml:space="preserve">2.2.6</t>
  </si>
  <si>
    <t xml:space="preserve">Проектування та дослідження адаптивних систем управління</t>
  </si>
  <si>
    <t xml:space="preserve">Руденко</t>
  </si>
  <si>
    <t xml:space="preserve">2.2.7</t>
  </si>
  <si>
    <t xml:space="preserve">Програмна обробка наукових досліджень </t>
  </si>
  <si>
    <t xml:space="preserve">2.2.8</t>
  </si>
  <si>
    <t xml:space="preserve">Сучасні інструменти моделювання та проектування</t>
  </si>
  <si>
    <t xml:space="preserve">2.2.9</t>
  </si>
  <si>
    <t xml:space="preserve">CAD/CAM системи</t>
  </si>
  <si>
    <t xml:space="preserve">Макшанцев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S7" activeCellId="0" sqref="S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20" t="s">
        <v>11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1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2"/>
    </row>
    <row r="11" s="13" customFormat="true" ht="27.75" hidden="false" customHeight="true" outlineLevel="0" collapsed="false">
      <c r="Q11" s="23" t="s">
        <v>12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</row>
    <row r="12" s="13" customFormat="true" ht="24" hidden="false" customHeight="true" outlineLevel="0" collapsed="false"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5" t="s">
        <v>14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6" t="s">
        <v>15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/>
    </row>
    <row r="15" s="13" customFormat="true" ht="26.25" hidden="false" customHeight="true" outlineLevel="0" collapsed="false">
      <c r="Q15" s="28" t="s">
        <v>16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/>
    </row>
    <row r="16" s="13" customFormat="true" ht="18.75" hidden="false" customHeight="false" outlineLevel="0" collapsed="false"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13" customFormat="true" ht="25.5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3" customFormat="true" ht="25.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</row>
    <row r="19" s="13" customFormat="true" ht="18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customFormat="false" ht="20.1" hidden="false" customHeight="true" outlineLevel="0" collapsed="false">
      <c r="B20" s="31"/>
      <c r="C20" s="32"/>
      <c r="D20" s="32"/>
      <c r="E20" s="32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1"/>
      <c r="Y20" s="31"/>
      <c r="Z20" s="34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customFormat="false" ht="20.1" hidden="false" customHeight="true" outlineLevel="0" collapsed="false">
      <c r="B21" s="36" t="s">
        <v>18</v>
      </c>
      <c r="C21" s="37" t="s">
        <v>19</v>
      </c>
      <c r="D21" s="37"/>
      <c r="E21" s="37"/>
      <c r="F21" s="37"/>
      <c r="G21" s="37" t="s">
        <v>20</v>
      </c>
      <c r="H21" s="37"/>
      <c r="I21" s="37"/>
      <c r="J21" s="37"/>
      <c r="K21" s="37" t="s">
        <v>21</v>
      </c>
      <c r="L21" s="37"/>
      <c r="M21" s="37"/>
      <c r="N21" s="37"/>
      <c r="O21" s="37"/>
      <c r="P21" s="37" t="s">
        <v>22</v>
      </c>
      <c r="Q21" s="37"/>
      <c r="R21" s="37"/>
      <c r="S21" s="37"/>
      <c r="T21" s="37" t="s">
        <v>23</v>
      </c>
      <c r="U21" s="37"/>
      <c r="V21" s="37"/>
      <c r="W21" s="37"/>
      <c r="X21" s="37"/>
      <c r="Y21" s="37" t="s">
        <v>24</v>
      </c>
      <c r="Z21" s="37"/>
      <c r="AA21" s="37"/>
      <c r="AB21" s="37"/>
      <c r="AC21" s="37" t="s">
        <v>25</v>
      </c>
      <c r="AD21" s="37"/>
      <c r="AE21" s="37"/>
      <c r="AF21" s="37"/>
      <c r="AG21" s="37" t="s">
        <v>26</v>
      </c>
      <c r="AH21" s="37"/>
      <c r="AI21" s="37"/>
      <c r="AJ21" s="37"/>
      <c r="AK21" s="37" t="s">
        <v>27</v>
      </c>
      <c r="AL21" s="37"/>
      <c r="AM21" s="37"/>
      <c r="AN21" s="37"/>
      <c r="AO21" s="37"/>
      <c r="AP21" s="37" t="s">
        <v>28</v>
      </c>
      <c r="AQ21" s="37"/>
      <c r="AR21" s="37"/>
      <c r="AS21" s="37"/>
      <c r="AT21" s="37" t="s">
        <v>29</v>
      </c>
      <c r="AU21" s="37"/>
      <c r="AV21" s="37"/>
      <c r="AW21" s="37"/>
      <c r="AX21" s="37"/>
      <c r="AY21" s="37" t="s">
        <v>30</v>
      </c>
      <c r="AZ21" s="37"/>
      <c r="BA21" s="37"/>
      <c r="BB21" s="37"/>
    </row>
    <row r="22" customFormat="false" ht="20.1" hidden="false" customHeight="true" outlineLevel="0" collapsed="false">
      <c r="B22" s="36"/>
      <c r="C22" s="37" t="n">
        <v>1</v>
      </c>
      <c r="D22" s="37" t="n">
        <v>2</v>
      </c>
      <c r="E22" s="37" t="n">
        <v>3</v>
      </c>
      <c r="F22" s="37" t="n">
        <v>4</v>
      </c>
      <c r="G22" s="38" t="n">
        <v>5</v>
      </c>
      <c r="H22" s="38" t="n">
        <v>6</v>
      </c>
      <c r="I22" s="38" t="n">
        <v>7</v>
      </c>
      <c r="J22" s="38" t="n">
        <v>8</v>
      </c>
      <c r="K22" s="38" t="n">
        <v>9</v>
      </c>
      <c r="L22" s="38" t="n">
        <v>10</v>
      </c>
      <c r="M22" s="38" t="n">
        <v>11</v>
      </c>
      <c r="N22" s="38" t="n">
        <v>12</v>
      </c>
      <c r="O22" s="38" t="n">
        <v>13</v>
      </c>
      <c r="P22" s="38" t="n">
        <v>14</v>
      </c>
      <c r="Q22" s="38" t="n">
        <v>15</v>
      </c>
      <c r="R22" s="38" t="n">
        <v>16</v>
      </c>
      <c r="S22" s="38" t="n">
        <v>17</v>
      </c>
      <c r="T22" s="38" t="n">
        <v>18</v>
      </c>
      <c r="U22" s="38" t="n">
        <v>19</v>
      </c>
      <c r="V22" s="38" t="n">
        <v>20</v>
      </c>
      <c r="W22" s="38" t="n">
        <v>21</v>
      </c>
      <c r="X22" s="38" t="n">
        <v>22</v>
      </c>
      <c r="Y22" s="38" t="n">
        <v>23</v>
      </c>
      <c r="Z22" s="38" t="n">
        <v>24</v>
      </c>
      <c r="AA22" s="38" t="n">
        <v>25</v>
      </c>
      <c r="AB22" s="38" t="n">
        <v>26</v>
      </c>
      <c r="AC22" s="38" t="n">
        <v>27</v>
      </c>
      <c r="AD22" s="38" t="n">
        <v>28</v>
      </c>
      <c r="AE22" s="38" t="n">
        <v>29</v>
      </c>
      <c r="AF22" s="38" t="n">
        <v>30</v>
      </c>
      <c r="AG22" s="38" t="n">
        <v>31</v>
      </c>
      <c r="AH22" s="38" t="n">
        <v>32</v>
      </c>
      <c r="AI22" s="38" t="n">
        <v>33</v>
      </c>
      <c r="AJ22" s="38" t="n">
        <v>34</v>
      </c>
      <c r="AK22" s="38" t="n">
        <v>35</v>
      </c>
      <c r="AL22" s="38" t="n">
        <v>36</v>
      </c>
      <c r="AM22" s="38" t="n">
        <v>37</v>
      </c>
      <c r="AN22" s="38" t="n">
        <v>38</v>
      </c>
      <c r="AO22" s="38" t="n">
        <v>39</v>
      </c>
      <c r="AP22" s="38" t="n">
        <v>40</v>
      </c>
      <c r="AQ22" s="38" t="n">
        <v>41</v>
      </c>
      <c r="AR22" s="38" t="n">
        <v>42</v>
      </c>
      <c r="AS22" s="38" t="n">
        <v>43</v>
      </c>
      <c r="AT22" s="38" t="n">
        <v>44</v>
      </c>
      <c r="AU22" s="38" t="n">
        <v>45</v>
      </c>
      <c r="AV22" s="38" t="n">
        <v>46</v>
      </c>
      <c r="AW22" s="38" t="n">
        <v>47</v>
      </c>
      <c r="AX22" s="38" t="n">
        <v>48</v>
      </c>
      <c r="AY22" s="38" t="n">
        <v>49</v>
      </c>
      <c r="AZ22" s="38" t="n">
        <v>50</v>
      </c>
      <c r="BA22" s="38" t="n">
        <v>51</v>
      </c>
      <c r="BB22" s="38" t="n">
        <v>52</v>
      </c>
    </row>
    <row r="23" s="39" customFormat="true" ht="20.1" hidden="false" customHeight="true" outlineLevel="0" collapsed="false">
      <c r="B23" s="40" t="n">
        <v>1</v>
      </c>
      <c r="C23" s="41" t="s">
        <v>31</v>
      </c>
      <c r="D23" s="41" t="s">
        <v>31</v>
      </c>
      <c r="E23" s="41" t="s">
        <v>31</v>
      </c>
      <c r="F23" s="41" t="s">
        <v>31</v>
      </c>
      <c r="G23" s="41" t="s">
        <v>31</v>
      </c>
      <c r="H23" s="41" t="s">
        <v>31</v>
      </c>
      <c r="I23" s="41" t="s">
        <v>31</v>
      </c>
      <c r="J23" s="41" t="s">
        <v>31</v>
      </c>
      <c r="K23" s="41" t="s">
        <v>31</v>
      </c>
      <c r="L23" s="41" t="s">
        <v>31</v>
      </c>
      <c r="M23" s="41" t="s">
        <v>31</v>
      </c>
      <c r="N23" s="41" t="s">
        <v>31</v>
      </c>
      <c r="O23" s="41" t="s">
        <v>31</v>
      </c>
      <c r="P23" s="41" t="s">
        <v>31</v>
      </c>
      <c r="Q23" s="41" t="s">
        <v>31</v>
      </c>
      <c r="R23" s="37" t="s">
        <v>32</v>
      </c>
      <c r="S23" s="37" t="s">
        <v>32</v>
      </c>
      <c r="T23" s="37" t="s">
        <v>33</v>
      </c>
      <c r="U23" s="41" t="s">
        <v>34</v>
      </c>
      <c r="V23" s="41" t="s">
        <v>34</v>
      </c>
      <c r="W23" s="41" t="s">
        <v>34</v>
      </c>
      <c r="X23" s="41" t="s">
        <v>34</v>
      </c>
      <c r="Y23" s="41" t="s">
        <v>34</v>
      </c>
      <c r="Z23" s="41" t="s">
        <v>34</v>
      </c>
      <c r="AA23" s="41" t="s">
        <v>34</v>
      </c>
      <c r="AB23" s="41" t="s">
        <v>34</v>
      </c>
      <c r="AC23" s="41" t="s">
        <v>34</v>
      </c>
      <c r="AD23" s="42" t="s">
        <v>35</v>
      </c>
      <c r="AE23" s="43" t="s">
        <v>35</v>
      </c>
      <c r="AF23" s="43" t="s">
        <v>35</v>
      </c>
      <c r="AG23" s="43" t="s">
        <v>35</v>
      </c>
      <c r="AH23" s="37" t="s">
        <v>34</v>
      </c>
      <c r="AI23" s="37" t="s">
        <v>34</v>
      </c>
      <c r="AJ23" s="37" t="s">
        <v>34</v>
      </c>
      <c r="AK23" s="37" t="s">
        <v>34</v>
      </c>
      <c r="AL23" s="37" t="s">
        <v>34</v>
      </c>
      <c r="AM23" s="37" t="s">
        <v>34</v>
      </c>
      <c r="AN23" s="37" t="s">
        <v>34</v>
      </c>
      <c r="AO23" s="37" t="s">
        <v>34</v>
      </c>
      <c r="AP23" s="37" t="s">
        <v>34</v>
      </c>
      <c r="AQ23" s="37" t="s">
        <v>32</v>
      </c>
      <c r="AR23" s="37" t="s">
        <v>32</v>
      </c>
      <c r="AS23" s="44" t="s">
        <v>36</v>
      </c>
      <c r="AT23" s="44" t="s">
        <v>35</v>
      </c>
      <c r="AU23" s="44" t="s">
        <v>35</v>
      </c>
      <c r="AV23" s="44" t="s">
        <v>35</v>
      </c>
      <c r="AW23" s="44" t="s">
        <v>35</v>
      </c>
      <c r="AX23" s="44" t="s">
        <v>35</v>
      </c>
      <c r="AY23" s="44" t="s">
        <v>35</v>
      </c>
      <c r="AZ23" s="44" t="s">
        <v>35</v>
      </c>
      <c r="BA23" s="44" t="s">
        <v>35</v>
      </c>
      <c r="BB23" s="44" t="s">
        <v>35</v>
      </c>
    </row>
    <row r="24" customFormat="false" ht="20.1" hidden="false" customHeight="true" outlineLevel="0" collapsed="false">
      <c r="B24" s="37" t="n">
        <v>2</v>
      </c>
      <c r="C24" s="41" t="s">
        <v>37</v>
      </c>
      <c r="D24" s="41" t="s">
        <v>37</v>
      </c>
      <c r="E24" s="41" t="s">
        <v>37</v>
      </c>
      <c r="F24" s="41" t="s">
        <v>37</v>
      </c>
      <c r="G24" s="41" t="s">
        <v>38</v>
      </c>
      <c r="H24" s="41" t="s">
        <v>38</v>
      </c>
      <c r="I24" s="41" t="s">
        <v>38</v>
      </c>
      <c r="J24" s="41" t="s">
        <v>38</v>
      </c>
      <c r="K24" s="41" t="s">
        <v>38</v>
      </c>
      <c r="L24" s="41" t="s">
        <v>38</v>
      </c>
      <c r="M24" s="41" t="s">
        <v>38</v>
      </c>
      <c r="N24" s="41" t="s">
        <v>38</v>
      </c>
      <c r="O24" s="41" t="s">
        <v>38</v>
      </c>
      <c r="P24" s="41" t="s">
        <v>38</v>
      </c>
      <c r="Q24" s="41" t="s">
        <v>38</v>
      </c>
      <c r="R24" s="41" t="s">
        <v>39</v>
      </c>
      <c r="S24" s="41" t="s">
        <v>39</v>
      </c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</row>
    <row r="25" customFormat="false" ht="20.1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 t="s">
        <v>40</v>
      </c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s="45" customFormat="true" ht="21" hidden="false" customHeight="true" outlineLevel="0" collapsed="false">
      <c r="B26" s="46" t="s">
        <v>4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</row>
    <row r="27" s="45" customFormat="true" ht="15.7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39"/>
      <c r="AX27" s="39"/>
      <c r="AY27" s="39"/>
      <c r="AZ27" s="39"/>
      <c r="BA27" s="39"/>
      <c r="BB27" s="1"/>
    </row>
    <row r="28" s="45" customFormat="true" ht="15.7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39"/>
      <c r="AX28" s="39"/>
      <c r="AY28" s="39"/>
      <c r="AZ28" s="39"/>
      <c r="BA28" s="39"/>
      <c r="BB28" s="1"/>
    </row>
    <row r="29" customFormat="false" ht="15.75" hidden="false" customHeight="false" outlineLevel="0" collapsed="false">
      <c r="AW29" s="39"/>
      <c r="AX29" s="39"/>
      <c r="AY29" s="39"/>
      <c r="AZ29" s="39"/>
      <c r="BA29" s="39"/>
    </row>
    <row r="30" customFormat="false" ht="21.75" hidden="false" customHeight="true" outlineLevel="0" collapsed="false">
      <c r="B30" s="49" t="s">
        <v>42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1"/>
      <c r="AY30" s="51"/>
      <c r="AZ30" s="51"/>
      <c r="BA30" s="51"/>
      <c r="BB30" s="52"/>
    </row>
    <row r="31" customFormat="false" ht="21.7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13"/>
    </row>
    <row r="32" customFormat="false" ht="22.5" hidden="false" customHeight="true" outlineLevel="0" collapsed="false">
      <c r="B32" s="55" t="s">
        <v>18</v>
      </c>
      <c r="C32" s="55"/>
      <c r="D32" s="56" t="s">
        <v>43</v>
      </c>
      <c r="E32" s="56"/>
      <c r="F32" s="56"/>
      <c r="G32" s="56"/>
      <c r="H32" s="57" t="s">
        <v>44</v>
      </c>
      <c r="I32" s="57"/>
      <c r="J32" s="57"/>
      <c r="K32" s="58" t="s">
        <v>45</v>
      </c>
      <c r="L32" s="58"/>
      <c r="M32" s="58"/>
      <c r="N32" s="58"/>
      <c r="O32" s="58" t="s">
        <v>46</v>
      </c>
      <c r="P32" s="58"/>
      <c r="Q32" s="58"/>
      <c r="R32" s="58" t="s">
        <v>47</v>
      </c>
      <c r="S32" s="58"/>
      <c r="T32" s="58"/>
      <c r="U32" s="58" t="s">
        <v>48</v>
      </c>
      <c r="V32" s="58"/>
      <c r="W32" s="58"/>
      <c r="X32" s="58" t="s">
        <v>49</v>
      </c>
      <c r="Y32" s="58"/>
      <c r="Z32" s="58"/>
      <c r="AA32" s="59"/>
      <c r="AB32" s="60" t="s">
        <v>50</v>
      </c>
      <c r="AC32" s="60"/>
      <c r="AD32" s="60"/>
      <c r="AE32" s="60"/>
      <c r="AF32" s="60"/>
      <c r="AG32" s="58" t="s">
        <v>51</v>
      </c>
      <c r="AH32" s="58"/>
      <c r="AI32" s="58"/>
      <c r="AJ32" s="58" t="s">
        <v>52</v>
      </c>
      <c r="AK32" s="58"/>
      <c r="AL32" s="58"/>
      <c r="AM32" s="61"/>
      <c r="AN32" s="62" t="s">
        <v>53</v>
      </c>
      <c r="AO32" s="62"/>
      <c r="AP32" s="62"/>
      <c r="AQ32" s="63" t="s">
        <v>54</v>
      </c>
      <c r="AR32" s="63"/>
      <c r="AS32" s="63"/>
      <c r="AT32" s="63"/>
      <c r="AU32" s="63"/>
      <c r="AV32" s="63"/>
      <c r="AW32" s="63"/>
      <c r="AX32" s="63"/>
      <c r="AY32" s="58" t="s">
        <v>51</v>
      </c>
      <c r="AZ32" s="58"/>
      <c r="BA32" s="58"/>
      <c r="BB32" s="58"/>
    </row>
    <row r="33" customFormat="false" ht="15.75" hidden="false" customHeight="true" outlineLevel="0" collapsed="false">
      <c r="B33" s="55"/>
      <c r="C33" s="55"/>
      <c r="D33" s="56"/>
      <c r="E33" s="56"/>
      <c r="F33" s="56"/>
      <c r="G33" s="56"/>
      <c r="H33" s="57"/>
      <c r="I33" s="57"/>
      <c r="J33" s="57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9"/>
      <c r="AB33" s="60"/>
      <c r="AC33" s="60"/>
      <c r="AD33" s="60"/>
      <c r="AE33" s="60"/>
      <c r="AF33" s="60"/>
      <c r="AG33" s="58"/>
      <c r="AH33" s="58"/>
      <c r="AI33" s="58"/>
      <c r="AJ33" s="58"/>
      <c r="AK33" s="58"/>
      <c r="AL33" s="58"/>
      <c r="AM33" s="64"/>
      <c r="AN33" s="62"/>
      <c r="AO33" s="62"/>
      <c r="AP33" s="62"/>
      <c r="AQ33" s="63"/>
      <c r="AR33" s="63"/>
      <c r="AS33" s="63"/>
      <c r="AT33" s="63"/>
      <c r="AU33" s="63"/>
      <c r="AV33" s="63"/>
      <c r="AW33" s="63"/>
      <c r="AX33" s="63"/>
      <c r="AY33" s="58"/>
      <c r="AZ33" s="58"/>
      <c r="BA33" s="58"/>
      <c r="BB33" s="58"/>
    </row>
    <row r="34" customFormat="false" ht="40.5" hidden="false" customHeight="true" outlineLevel="0" collapsed="false">
      <c r="B34" s="55"/>
      <c r="C34" s="55"/>
      <c r="D34" s="56"/>
      <c r="E34" s="56"/>
      <c r="F34" s="56"/>
      <c r="G34" s="56"/>
      <c r="H34" s="57"/>
      <c r="I34" s="57"/>
      <c r="J34" s="57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9"/>
      <c r="AB34" s="65" t="s">
        <v>55</v>
      </c>
      <c r="AC34" s="65"/>
      <c r="AD34" s="65"/>
      <c r="AE34" s="65"/>
      <c r="AF34" s="65"/>
      <c r="AG34" s="66" t="n">
        <v>1</v>
      </c>
      <c r="AH34" s="66"/>
      <c r="AI34" s="66"/>
      <c r="AJ34" s="66" t="s">
        <v>56</v>
      </c>
      <c r="AK34" s="66"/>
      <c r="AL34" s="66"/>
      <c r="AM34" s="64"/>
      <c r="AN34" s="62"/>
      <c r="AO34" s="62"/>
      <c r="AP34" s="62"/>
      <c r="AQ34" s="63"/>
      <c r="AR34" s="63"/>
      <c r="AS34" s="63"/>
      <c r="AT34" s="63"/>
      <c r="AU34" s="63"/>
      <c r="AV34" s="63"/>
      <c r="AW34" s="63"/>
      <c r="AX34" s="63"/>
      <c r="AY34" s="58"/>
      <c r="AZ34" s="58"/>
      <c r="BA34" s="58"/>
      <c r="BB34" s="58"/>
    </row>
    <row r="35" s="67" customFormat="true" ht="39" hidden="false" customHeight="true" outlineLevel="0" collapsed="false">
      <c r="B35" s="66" t="n">
        <v>1</v>
      </c>
      <c r="C35" s="66"/>
      <c r="D35" s="66" t="n">
        <v>33</v>
      </c>
      <c r="E35" s="66"/>
      <c r="F35" s="66"/>
      <c r="G35" s="66"/>
      <c r="H35" s="66" t="n">
        <v>6</v>
      </c>
      <c r="I35" s="66"/>
      <c r="J35" s="66"/>
      <c r="K35" s="66" t="s">
        <v>57</v>
      </c>
      <c r="L35" s="66"/>
      <c r="M35" s="66"/>
      <c r="N35" s="66"/>
      <c r="O35" s="66"/>
      <c r="P35" s="66"/>
      <c r="Q35" s="66"/>
      <c r="R35" s="68"/>
      <c r="S35" s="68"/>
      <c r="T35" s="68"/>
      <c r="U35" s="66" t="n">
        <v>13</v>
      </c>
      <c r="V35" s="66"/>
      <c r="W35" s="66"/>
      <c r="X35" s="66" t="n">
        <v>52</v>
      </c>
      <c r="Y35" s="66"/>
      <c r="Z35" s="66"/>
      <c r="AA35" s="69"/>
      <c r="AB35" s="65" t="s">
        <v>58</v>
      </c>
      <c r="AC35" s="65"/>
      <c r="AD35" s="65"/>
      <c r="AE35" s="65"/>
      <c r="AF35" s="65"/>
      <c r="AG35" s="70" t="n">
        <v>3</v>
      </c>
      <c r="AH35" s="70"/>
      <c r="AI35" s="70"/>
      <c r="AJ35" s="70" t="s">
        <v>59</v>
      </c>
      <c r="AK35" s="70"/>
      <c r="AL35" s="70"/>
      <c r="AM35" s="71"/>
      <c r="AN35" s="62"/>
      <c r="AO35" s="62"/>
      <c r="AP35" s="62"/>
      <c r="AQ35" s="63"/>
      <c r="AR35" s="63"/>
      <c r="AS35" s="63"/>
      <c r="AT35" s="63"/>
      <c r="AU35" s="63"/>
      <c r="AV35" s="63"/>
      <c r="AW35" s="63"/>
      <c r="AX35" s="63"/>
      <c r="AY35" s="58"/>
      <c r="AZ35" s="58"/>
      <c r="BA35" s="58"/>
      <c r="BB35" s="58"/>
    </row>
    <row r="36" s="67" customFormat="true" ht="27" hidden="false" customHeight="true" outlineLevel="0" collapsed="false">
      <c r="B36" s="66" t="n">
        <v>2</v>
      </c>
      <c r="C36" s="66"/>
      <c r="D36" s="66"/>
      <c r="E36" s="66"/>
      <c r="F36" s="66"/>
      <c r="G36" s="66"/>
      <c r="H36" s="66"/>
      <c r="I36" s="66"/>
      <c r="J36" s="66"/>
      <c r="K36" s="66" t="s">
        <v>60</v>
      </c>
      <c r="L36" s="66"/>
      <c r="M36" s="66"/>
      <c r="N36" s="66"/>
      <c r="O36" s="66" t="n">
        <v>11</v>
      </c>
      <c r="P36" s="66"/>
      <c r="Q36" s="66"/>
      <c r="R36" s="68" t="n">
        <v>2</v>
      </c>
      <c r="S36" s="68"/>
      <c r="T36" s="68"/>
      <c r="U36" s="66"/>
      <c r="V36" s="66"/>
      <c r="W36" s="66"/>
      <c r="X36" s="66" t="n">
        <v>17</v>
      </c>
      <c r="Y36" s="66"/>
      <c r="Z36" s="66"/>
      <c r="AA36" s="69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3"/>
      <c r="AN36" s="66" t="n">
        <v>1</v>
      </c>
      <c r="AO36" s="66"/>
      <c r="AP36" s="66"/>
      <c r="AQ36" s="68" t="s">
        <v>61</v>
      </c>
      <c r="AR36" s="68"/>
      <c r="AS36" s="68"/>
      <c r="AT36" s="68"/>
      <c r="AU36" s="68"/>
      <c r="AV36" s="68"/>
      <c r="AW36" s="68"/>
      <c r="AX36" s="68"/>
      <c r="AY36" s="68" t="n">
        <v>3</v>
      </c>
      <c r="AZ36" s="68"/>
      <c r="BA36" s="68"/>
      <c r="BB36" s="68"/>
    </row>
    <row r="37" s="67" customFormat="true" ht="29.25" hidden="false" customHeight="true" outlineLevel="0" collapsed="false">
      <c r="B37" s="66" t="s">
        <v>62</v>
      </c>
      <c r="C37" s="66"/>
      <c r="D37" s="66" t="n">
        <v>33</v>
      </c>
      <c r="E37" s="66"/>
      <c r="F37" s="66"/>
      <c r="G37" s="66"/>
      <c r="H37" s="66" t="n">
        <v>6</v>
      </c>
      <c r="I37" s="66"/>
      <c r="J37" s="66"/>
      <c r="K37" s="66" t="s">
        <v>63</v>
      </c>
      <c r="L37" s="66"/>
      <c r="M37" s="66"/>
      <c r="N37" s="66"/>
      <c r="O37" s="66" t="n">
        <v>11</v>
      </c>
      <c r="P37" s="66"/>
      <c r="Q37" s="66"/>
      <c r="R37" s="68" t="n">
        <v>2</v>
      </c>
      <c r="S37" s="68"/>
      <c r="T37" s="68"/>
      <c r="U37" s="66" t="n">
        <v>13</v>
      </c>
      <c r="V37" s="66"/>
      <c r="W37" s="66"/>
      <c r="X37" s="66" t="n">
        <v>69</v>
      </c>
      <c r="Y37" s="66"/>
      <c r="Z37" s="66"/>
      <c r="AA37" s="69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4"/>
      <c r="AN37" s="66"/>
      <c r="AO37" s="66"/>
      <c r="AP37" s="66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</row>
    <row r="38" customFormat="false" ht="19.5" hidden="false" customHeight="true" outlineLevel="0" collapsed="false">
      <c r="B38" s="75" t="s">
        <v>64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59"/>
      <c r="AB38" s="76"/>
      <c r="AC38" s="76"/>
      <c r="AD38" s="76"/>
      <c r="AE38" s="76"/>
      <c r="AF38" s="76"/>
      <c r="AG38" s="77"/>
      <c r="AH38" s="77"/>
      <c r="AI38" s="77"/>
      <c r="AJ38" s="78"/>
      <c r="AK38" s="78"/>
      <c r="AL38" s="78"/>
      <c r="AM38" s="79"/>
      <c r="AN38" s="80"/>
      <c r="AO38" s="80"/>
      <c r="AP38" s="80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</row>
    <row r="39" customFormat="false" ht="21.75" hidden="false" customHeight="true" outlineLevel="0" collapsed="false">
      <c r="B39" s="82"/>
      <c r="C39" s="82"/>
      <c r="D39" s="34"/>
      <c r="E39" s="34"/>
      <c r="F39" s="34"/>
      <c r="G39" s="34"/>
      <c r="H39" s="82"/>
      <c r="I39" s="82"/>
      <c r="J39" s="82"/>
      <c r="K39" s="83"/>
      <c r="L39" s="83"/>
      <c r="M39" s="83"/>
      <c r="N39" s="83"/>
      <c r="O39" s="34"/>
      <c r="P39" s="34"/>
      <c r="Q39" s="34"/>
      <c r="R39" s="81"/>
      <c r="S39" s="81"/>
      <c r="T39" s="81"/>
      <c r="U39" s="82"/>
      <c r="V39" s="82"/>
      <c r="W39" s="82"/>
      <c r="X39" s="83"/>
      <c r="Y39" s="83"/>
      <c r="Z39" s="83"/>
      <c r="AA39" s="59"/>
      <c r="AB39" s="76"/>
      <c r="AC39" s="76"/>
      <c r="AD39" s="76"/>
      <c r="AE39" s="76"/>
      <c r="AF39" s="76"/>
      <c r="AG39" s="77"/>
      <c r="AH39" s="77"/>
      <c r="AI39" s="77"/>
      <c r="AJ39" s="78"/>
      <c r="AK39" s="78"/>
      <c r="AL39" s="78"/>
      <c r="AM39" s="79"/>
      <c r="AN39" s="80"/>
      <c r="AO39" s="80"/>
      <c r="AP39" s="80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</row>
  </sheetData>
  <mergeCells count="102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R74" activeCellId="0" sqref="R74"/>
    </sheetView>
  </sheetViews>
  <sheetFormatPr defaultColWidth="9.0546875" defaultRowHeight="15.75" zeroHeight="false" outlineLevelRow="0" outlineLevelCol="0"/>
  <cols>
    <col collapsed="false" customWidth="true" hidden="false" outlineLevel="0" max="1" min="1" style="84" width="11.56"/>
    <col collapsed="false" customWidth="true" hidden="false" outlineLevel="0" max="2" min="2" style="84" width="68.41"/>
    <col collapsed="false" customWidth="true" hidden="false" outlineLevel="0" max="3" min="3" style="84" width="5.41"/>
    <col collapsed="false" customWidth="true" hidden="false" outlineLevel="0" max="4" min="4" style="84" width="6.28"/>
    <col collapsed="false" customWidth="true" hidden="false" outlineLevel="0" max="5" min="5" style="84" width="5.71"/>
    <col collapsed="false" customWidth="true" hidden="false" outlineLevel="0" max="6" min="6" style="84" width="5.28"/>
    <col collapsed="false" customWidth="true" hidden="false" outlineLevel="0" max="7" min="7" style="84" width="6.7"/>
    <col collapsed="false" customWidth="true" hidden="false" outlineLevel="0" max="8" min="8" style="84" width="8.56"/>
    <col collapsed="false" customWidth="true" hidden="false" outlineLevel="0" max="10" min="9" style="84" width="7.85"/>
    <col collapsed="false" customWidth="true" hidden="false" outlineLevel="0" max="11" min="11" style="84" width="7.28"/>
    <col collapsed="false" customWidth="true" hidden="false" outlineLevel="0" max="12" min="12" style="84" width="7.7"/>
    <col collapsed="false" customWidth="true" hidden="false" outlineLevel="0" max="13" min="13" style="84" width="8.28"/>
    <col collapsed="false" customWidth="true" hidden="true" outlineLevel="0" max="14" min="14" style="84" width="6.56"/>
    <col collapsed="false" customWidth="true" hidden="true" outlineLevel="0" max="15" min="15" style="84" width="6.7"/>
    <col collapsed="false" customWidth="true" hidden="true" outlineLevel="0" max="16" min="16" style="85" width="6.41"/>
    <col collapsed="false" customWidth="true" hidden="false" outlineLevel="0" max="18" min="17" style="84" width="7.56"/>
    <col collapsed="false" customWidth="true" hidden="false" outlineLevel="0" max="19" min="19" style="86" width="8.14"/>
    <col collapsed="false" customWidth="true" hidden="false" outlineLevel="0" max="23" min="20" style="87" width="9.14"/>
    <col collapsed="false" customWidth="true" hidden="false" outlineLevel="0" max="24" min="24" style="87" width="10.56"/>
  </cols>
  <sheetData>
    <row r="1" s="90" customFormat="true" ht="20.1" hidden="false" customHeight="true" outlineLevel="0" collapsed="false">
      <c r="A1" s="88" t="s">
        <v>6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9"/>
      <c r="U1" s="89"/>
      <c r="V1" s="89"/>
      <c r="W1" s="89"/>
      <c r="X1" s="89"/>
      <c r="Y1" s="89"/>
      <c r="Z1" s="89"/>
    </row>
    <row r="2" s="90" customFormat="true" ht="20.1" hidden="false" customHeight="true" outlineLevel="0" collapsed="false">
      <c r="A2" s="91" t="s">
        <v>66</v>
      </c>
      <c r="B2" s="92" t="s">
        <v>67</v>
      </c>
      <c r="C2" s="93" t="s">
        <v>68</v>
      </c>
      <c r="D2" s="93"/>
      <c r="E2" s="94" t="s">
        <v>69</v>
      </c>
      <c r="F2" s="94"/>
      <c r="G2" s="95" t="s">
        <v>70</v>
      </c>
      <c r="H2" s="96" t="s">
        <v>71</v>
      </c>
      <c r="I2" s="96"/>
      <c r="J2" s="96"/>
      <c r="K2" s="96"/>
      <c r="L2" s="96"/>
      <c r="M2" s="97" t="s">
        <v>72</v>
      </c>
      <c r="N2" s="94" t="s">
        <v>73</v>
      </c>
      <c r="O2" s="94"/>
      <c r="P2" s="94"/>
      <c r="Q2" s="98" t="s">
        <v>74</v>
      </c>
      <c r="R2" s="98"/>
      <c r="S2" s="98"/>
      <c r="T2" s="99"/>
      <c r="U2" s="99"/>
      <c r="V2" s="99"/>
      <c r="W2" s="99"/>
      <c r="X2" s="99"/>
      <c r="Y2" s="99"/>
      <c r="Z2" s="89"/>
    </row>
    <row r="3" s="90" customFormat="true" ht="23.25" hidden="false" customHeight="true" outlineLevel="0" collapsed="false">
      <c r="A3" s="91"/>
      <c r="B3" s="92"/>
      <c r="C3" s="93"/>
      <c r="D3" s="93"/>
      <c r="E3" s="94"/>
      <c r="F3" s="94"/>
      <c r="G3" s="95"/>
      <c r="H3" s="100" t="s">
        <v>75</v>
      </c>
      <c r="I3" s="101" t="s">
        <v>76</v>
      </c>
      <c r="J3" s="101"/>
      <c r="K3" s="101"/>
      <c r="L3" s="101"/>
      <c r="M3" s="97"/>
      <c r="N3" s="94"/>
      <c r="O3" s="94"/>
      <c r="P3" s="94"/>
      <c r="Q3" s="98"/>
      <c r="R3" s="98"/>
      <c r="S3" s="98"/>
      <c r="T3" s="99"/>
      <c r="U3" s="99"/>
      <c r="V3" s="99"/>
      <c r="W3" s="99"/>
      <c r="X3" s="99"/>
      <c r="Y3" s="99"/>
    </row>
    <row r="4" s="90" customFormat="true" ht="24" hidden="false" customHeight="true" outlineLevel="0" collapsed="false">
      <c r="A4" s="91"/>
      <c r="B4" s="92"/>
      <c r="C4" s="102" t="s">
        <v>77</v>
      </c>
      <c r="D4" s="103" t="s">
        <v>78</v>
      </c>
      <c r="E4" s="104" t="s">
        <v>79</v>
      </c>
      <c r="F4" s="105" t="s">
        <v>80</v>
      </c>
      <c r="G4" s="95"/>
      <c r="H4" s="100"/>
      <c r="I4" s="103" t="s">
        <v>62</v>
      </c>
      <c r="J4" s="103" t="s">
        <v>81</v>
      </c>
      <c r="K4" s="103" t="s">
        <v>82</v>
      </c>
      <c r="L4" s="103" t="s">
        <v>83</v>
      </c>
      <c r="M4" s="97"/>
      <c r="N4" s="106" t="s">
        <v>84</v>
      </c>
      <c r="O4" s="106"/>
      <c r="P4" s="106"/>
      <c r="Q4" s="107" t="s">
        <v>84</v>
      </c>
      <c r="R4" s="107"/>
      <c r="S4" s="108" t="s">
        <v>85</v>
      </c>
      <c r="T4" s="89"/>
      <c r="U4" s="89"/>
      <c r="V4" s="89"/>
      <c r="W4" s="89"/>
      <c r="X4" s="89"/>
    </row>
    <row r="5" s="90" customFormat="true" ht="18" hidden="false" customHeight="true" outlineLevel="0" collapsed="false">
      <c r="A5" s="91"/>
      <c r="B5" s="92"/>
      <c r="C5" s="102"/>
      <c r="D5" s="103"/>
      <c r="E5" s="104"/>
      <c r="F5" s="105"/>
      <c r="G5" s="95"/>
      <c r="H5" s="100"/>
      <c r="I5" s="103"/>
      <c r="J5" s="103"/>
      <c r="K5" s="103"/>
      <c r="L5" s="103"/>
      <c r="M5" s="103"/>
      <c r="N5" s="109" t="n">
        <v>1</v>
      </c>
      <c r="O5" s="109" t="n">
        <v>2</v>
      </c>
      <c r="P5" s="110" t="n">
        <v>3</v>
      </c>
      <c r="Q5" s="111" t="n">
        <v>1</v>
      </c>
      <c r="R5" s="109" t="n">
        <v>2</v>
      </c>
      <c r="S5" s="112" t="n">
        <v>3</v>
      </c>
      <c r="T5" s="89"/>
      <c r="U5" s="89"/>
      <c r="V5" s="89"/>
      <c r="W5" s="89"/>
      <c r="X5" s="89"/>
    </row>
    <row r="6" s="90" customFormat="true" ht="8.25" hidden="true" customHeight="true" outlineLevel="0" collapsed="false">
      <c r="A6" s="91"/>
      <c r="B6" s="92"/>
      <c r="C6" s="102"/>
      <c r="D6" s="103"/>
      <c r="E6" s="104"/>
      <c r="F6" s="105"/>
      <c r="G6" s="95"/>
      <c r="H6" s="100"/>
      <c r="I6" s="103"/>
      <c r="J6" s="103"/>
      <c r="K6" s="103"/>
      <c r="L6" s="103"/>
      <c r="M6" s="103"/>
      <c r="N6" s="113"/>
      <c r="O6" s="113"/>
      <c r="P6" s="114"/>
      <c r="Q6" s="115"/>
      <c r="R6" s="113"/>
      <c r="S6" s="116"/>
      <c r="T6" s="89"/>
      <c r="U6" s="89"/>
      <c r="V6" s="89"/>
      <c r="W6" s="89"/>
      <c r="X6" s="89"/>
    </row>
    <row r="7" s="90" customFormat="true" ht="15" hidden="false" customHeight="true" outlineLevel="0" collapsed="false">
      <c r="A7" s="91"/>
      <c r="B7" s="92"/>
      <c r="C7" s="102"/>
      <c r="D7" s="103"/>
      <c r="E7" s="104"/>
      <c r="F7" s="105"/>
      <c r="G7" s="95"/>
      <c r="H7" s="100"/>
      <c r="I7" s="103"/>
      <c r="J7" s="103"/>
      <c r="K7" s="103"/>
      <c r="L7" s="103"/>
      <c r="M7" s="103"/>
      <c r="N7" s="117" t="n">
        <v>18</v>
      </c>
      <c r="O7" s="117" t="n">
        <v>11</v>
      </c>
      <c r="P7" s="118" t="n">
        <v>11</v>
      </c>
      <c r="Q7" s="119" t="n">
        <v>15</v>
      </c>
      <c r="R7" s="117" t="n">
        <v>18</v>
      </c>
      <c r="S7" s="120" t="n">
        <v>15</v>
      </c>
      <c r="T7" s="89"/>
      <c r="U7" s="89"/>
      <c r="V7" s="89"/>
      <c r="W7" s="89"/>
      <c r="X7" s="89"/>
    </row>
    <row r="8" s="90" customFormat="true" ht="20.1" hidden="false" customHeight="tru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3" t="n">
        <v>6</v>
      </c>
      <c r="G8" s="124" t="n">
        <v>7</v>
      </c>
      <c r="H8" s="125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  <c r="N8" s="122" t="n">
        <v>27</v>
      </c>
      <c r="O8" s="122" t="n">
        <v>28</v>
      </c>
      <c r="P8" s="126" t="n">
        <v>29</v>
      </c>
      <c r="Q8" s="121" t="n">
        <v>27</v>
      </c>
      <c r="R8" s="122" t="n">
        <v>28</v>
      </c>
      <c r="S8" s="127" t="n">
        <v>29</v>
      </c>
      <c r="T8" s="89"/>
      <c r="U8" s="89"/>
      <c r="V8" s="89"/>
      <c r="W8" s="89"/>
      <c r="X8" s="89"/>
    </row>
    <row r="9" s="130" customFormat="true" ht="20.1" hidden="false" customHeight="true" outlineLevel="0" collapsed="false">
      <c r="A9" s="128" t="s">
        <v>86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9"/>
      <c r="U9" s="129"/>
      <c r="V9" s="129"/>
      <c r="W9" s="129"/>
      <c r="X9" s="129"/>
    </row>
    <row r="10" s="90" customFormat="true" ht="20.1" hidden="false" customHeight="true" outlineLevel="0" collapsed="false">
      <c r="A10" s="131" t="s">
        <v>8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89"/>
      <c r="U10" s="89"/>
      <c r="V10" s="89"/>
      <c r="W10" s="89"/>
      <c r="X10" s="89"/>
    </row>
    <row r="11" s="144" customFormat="true" ht="20.1" hidden="false" customHeight="true" outlineLevel="0" collapsed="false">
      <c r="A11" s="132" t="s">
        <v>88</v>
      </c>
      <c r="B11" s="133" t="s">
        <v>89</v>
      </c>
      <c r="C11" s="134"/>
      <c r="D11" s="135" t="n">
        <v>1</v>
      </c>
      <c r="E11" s="135"/>
      <c r="F11" s="136"/>
      <c r="G11" s="137" t="n">
        <v>3</v>
      </c>
      <c r="H11" s="138" t="n">
        <f aca="false">G11*30</f>
        <v>90</v>
      </c>
      <c r="I11" s="139" t="n">
        <v>30</v>
      </c>
      <c r="J11" s="139"/>
      <c r="K11" s="139"/>
      <c r="L11" s="139" t="n">
        <v>30</v>
      </c>
      <c r="M11" s="139" t="n">
        <f aca="false">H11-I11</f>
        <v>60</v>
      </c>
      <c r="N11" s="139"/>
      <c r="O11" s="139"/>
      <c r="P11" s="140"/>
      <c r="Q11" s="141" t="n">
        <v>2</v>
      </c>
      <c r="R11" s="142"/>
      <c r="S11" s="136"/>
      <c r="T11" s="143" t="s">
        <v>90</v>
      </c>
      <c r="U11" s="143"/>
      <c r="V11" s="143"/>
      <c r="W11" s="143"/>
      <c r="X11" s="143"/>
    </row>
    <row r="12" s="144" customFormat="true" ht="20.1" hidden="false" customHeight="true" outlineLevel="0" collapsed="false">
      <c r="A12" s="132" t="s">
        <v>91</v>
      </c>
      <c r="B12" s="145" t="s">
        <v>92</v>
      </c>
      <c r="C12" s="146"/>
      <c r="D12" s="147" t="n">
        <v>1</v>
      </c>
      <c r="E12" s="147"/>
      <c r="F12" s="148"/>
      <c r="G12" s="149" t="n">
        <v>3</v>
      </c>
      <c r="H12" s="141" t="n">
        <f aca="false">G12*30</f>
        <v>90</v>
      </c>
      <c r="I12" s="147" t="n">
        <f aca="false">J12+L12</f>
        <v>30</v>
      </c>
      <c r="J12" s="147" t="n">
        <v>20</v>
      </c>
      <c r="K12" s="147"/>
      <c r="L12" s="147" t="n">
        <v>10</v>
      </c>
      <c r="M12" s="150" t="n">
        <f aca="false">H12-I12</f>
        <v>60</v>
      </c>
      <c r="N12" s="151"/>
      <c r="O12" s="152"/>
      <c r="P12" s="153"/>
      <c r="Q12" s="154" t="n">
        <v>2</v>
      </c>
      <c r="R12" s="152"/>
      <c r="S12" s="155"/>
      <c r="T12" s="143" t="s">
        <v>93</v>
      </c>
      <c r="U12" s="143"/>
      <c r="V12" s="143"/>
      <c r="W12" s="143"/>
      <c r="X12" s="143"/>
    </row>
    <row r="13" s="144" customFormat="true" ht="20.1" hidden="false" customHeight="true" outlineLevel="0" collapsed="false">
      <c r="A13" s="132" t="s">
        <v>94</v>
      </c>
      <c r="B13" s="145" t="s">
        <v>95</v>
      </c>
      <c r="C13" s="156"/>
      <c r="D13" s="157" t="n">
        <v>2</v>
      </c>
      <c r="E13" s="157"/>
      <c r="F13" s="158"/>
      <c r="G13" s="149" t="n">
        <v>3</v>
      </c>
      <c r="H13" s="141" t="n">
        <f aca="false">G13*30</f>
        <v>90</v>
      </c>
      <c r="I13" s="147" t="n">
        <f aca="false">J13+L13</f>
        <v>36</v>
      </c>
      <c r="J13" s="147" t="n">
        <v>18</v>
      </c>
      <c r="K13" s="147"/>
      <c r="L13" s="147" t="n">
        <v>18</v>
      </c>
      <c r="M13" s="150" t="n">
        <f aca="false">H13-I13</f>
        <v>54</v>
      </c>
      <c r="N13" s="151"/>
      <c r="O13" s="152"/>
      <c r="P13" s="153"/>
      <c r="Q13" s="154"/>
      <c r="R13" s="152" t="n">
        <v>2</v>
      </c>
      <c r="S13" s="155"/>
      <c r="T13" s="143" t="s">
        <v>96</v>
      </c>
      <c r="U13" s="143"/>
      <c r="V13" s="143"/>
      <c r="W13" s="143"/>
      <c r="X13" s="143"/>
    </row>
    <row r="14" s="144" customFormat="true" ht="20.1" hidden="false" customHeight="true" outlineLevel="0" collapsed="false">
      <c r="A14" s="132" t="s">
        <v>97</v>
      </c>
      <c r="B14" s="159" t="s">
        <v>98</v>
      </c>
      <c r="C14" s="156" t="n">
        <v>1</v>
      </c>
      <c r="D14" s="157"/>
      <c r="E14" s="157"/>
      <c r="F14" s="158"/>
      <c r="G14" s="149" t="n">
        <v>3</v>
      </c>
      <c r="H14" s="141" t="n">
        <f aca="false">G14*30</f>
        <v>90</v>
      </c>
      <c r="I14" s="147" t="n">
        <f aca="false">J14+L14</f>
        <v>30</v>
      </c>
      <c r="J14" s="147" t="n">
        <v>15</v>
      </c>
      <c r="K14" s="147"/>
      <c r="L14" s="147" t="n">
        <v>15</v>
      </c>
      <c r="M14" s="150" t="n">
        <f aca="false">H14-I14</f>
        <v>60</v>
      </c>
      <c r="N14" s="151"/>
      <c r="O14" s="152"/>
      <c r="P14" s="153"/>
      <c r="Q14" s="154" t="n">
        <v>2</v>
      </c>
      <c r="R14" s="152"/>
      <c r="S14" s="155"/>
      <c r="T14" s="143" t="s">
        <v>99</v>
      </c>
      <c r="U14" s="143"/>
      <c r="V14" s="143"/>
      <c r="W14" s="143"/>
      <c r="X14" s="143"/>
    </row>
    <row r="15" s="90" customFormat="true" ht="20.1" hidden="false" customHeight="true" outlineLevel="0" collapsed="false">
      <c r="A15" s="160" t="s">
        <v>100</v>
      </c>
      <c r="B15" s="160"/>
      <c r="C15" s="161"/>
      <c r="D15" s="162"/>
      <c r="E15" s="162"/>
      <c r="F15" s="163"/>
      <c r="G15" s="164" t="n">
        <f aca="false">SUM(G11:G14)</f>
        <v>12</v>
      </c>
      <c r="H15" s="165" t="n">
        <f aca="false">SUM(H11:H14)</f>
        <v>360</v>
      </c>
      <c r="I15" s="166" t="n">
        <f aca="false">SUM(I11:I14)</f>
        <v>126</v>
      </c>
      <c r="J15" s="166" t="n">
        <f aca="false">SUM(J11:J14)</f>
        <v>53</v>
      </c>
      <c r="K15" s="166" t="n">
        <f aca="false">SUM(K11:K14)</f>
        <v>0</v>
      </c>
      <c r="L15" s="166" t="n">
        <f aca="false">SUM(L11:L14)</f>
        <v>73</v>
      </c>
      <c r="M15" s="167" t="n">
        <f aca="false">SUM(M11:M14)</f>
        <v>234</v>
      </c>
      <c r="N15" s="168" t="n">
        <f aca="false">SUM(N11:N14)</f>
        <v>0</v>
      </c>
      <c r="O15" s="169" t="n">
        <f aca="false">SUM(O11:O14)</f>
        <v>0</v>
      </c>
      <c r="P15" s="170" t="n">
        <f aca="false">SUM(P11:P14)</f>
        <v>0</v>
      </c>
      <c r="Q15" s="165" t="n">
        <f aca="false">SUM(Q11:Q14)</f>
        <v>6</v>
      </c>
      <c r="R15" s="166" t="n">
        <f aca="false">SUM(R11:R14)</f>
        <v>2</v>
      </c>
      <c r="S15" s="167" t="n">
        <f aca="false">SUM(S11:S14)</f>
        <v>0</v>
      </c>
      <c r="T15" s="89"/>
      <c r="U15" s="89"/>
      <c r="V15" s="89"/>
      <c r="W15" s="89"/>
      <c r="X15" s="89"/>
    </row>
    <row r="16" s="90" customFormat="true" ht="20.1" hidden="false" customHeight="true" outlineLevel="0" collapsed="false">
      <c r="A16" s="171" t="s">
        <v>101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89"/>
      <c r="U16" s="89"/>
      <c r="V16" s="89"/>
      <c r="W16" s="89"/>
      <c r="X16" s="89"/>
    </row>
    <row r="17" s="90" customFormat="true" ht="20.1" hidden="false" customHeight="true" outlineLevel="0" collapsed="false">
      <c r="A17" s="172" t="s">
        <v>102</v>
      </c>
      <c r="B17" s="173" t="s">
        <v>103</v>
      </c>
      <c r="C17" s="138"/>
      <c r="D17" s="139" t="n">
        <v>1</v>
      </c>
      <c r="E17" s="139"/>
      <c r="F17" s="140"/>
      <c r="G17" s="137" t="n">
        <v>3</v>
      </c>
      <c r="H17" s="174" t="n">
        <f aca="false">G17*30</f>
        <v>90</v>
      </c>
      <c r="I17" s="139" t="n">
        <f aca="false">SUM(J17:L17)</f>
        <v>30</v>
      </c>
      <c r="J17" s="139" t="n">
        <v>15</v>
      </c>
      <c r="K17" s="139"/>
      <c r="L17" s="139" t="n">
        <v>15</v>
      </c>
      <c r="M17" s="139" t="n">
        <f aca="false">H17-I17</f>
        <v>60</v>
      </c>
      <c r="N17" s="175"/>
      <c r="O17" s="175"/>
      <c r="P17" s="176" t="e">
        <f aca="false">G17/P3</f>
        <v>#DIV/0!</v>
      </c>
      <c r="Q17" s="146" t="n">
        <v>2</v>
      </c>
      <c r="R17" s="147"/>
      <c r="S17" s="150"/>
      <c r="T17" s="143"/>
      <c r="U17" s="89"/>
      <c r="V17" s="89"/>
      <c r="W17" s="89"/>
      <c r="X17" s="89"/>
    </row>
    <row r="18" s="90" customFormat="true" ht="20.1" hidden="false" customHeight="true" outlineLevel="0" collapsed="false">
      <c r="A18" s="177" t="s">
        <v>104</v>
      </c>
      <c r="B18" s="173" t="s">
        <v>105</v>
      </c>
      <c r="C18" s="138" t="n">
        <v>1</v>
      </c>
      <c r="D18" s="139"/>
      <c r="E18" s="139"/>
      <c r="F18" s="140"/>
      <c r="G18" s="137" t="n">
        <v>3</v>
      </c>
      <c r="H18" s="174" t="n">
        <f aca="false">G18*30</f>
        <v>90</v>
      </c>
      <c r="I18" s="139" t="n">
        <f aca="false">SUM(J18:L18)</f>
        <v>30</v>
      </c>
      <c r="J18" s="139" t="n">
        <v>15</v>
      </c>
      <c r="K18" s="139"/>
      <c r="L18" s="139" t="n">
        <v>15</v>
      </c>
      <c r="M18" s="139" t="n">
        <f aca="false">H18-I18</f>
        <v>60</v>
      </c>
      <c r="N18" s="175"/>
      <c r="O18" s="175"/>
      <c r="P18" s="176" t="e">
        <f aca="false">G18/P3</f>
        <v>#DIV/0!</v>
      </c>
      <c r="Q18" s="146" t="n">
        <v>2</v>
      </c>
      <c r="R18" s="147"/>
      <c r="S18" s="178"/>
      <c r="T18" s="143"/>
      <c r="U18" s="89"/>
      <c r="V18" s="89"/>
      <c r="W18" s="89"/>
      <c r="X18" s="89"/>
    </row>
    <row r="19" s="144" customFormat="true" ht="20.1" hidden="false" customHeight="true" outlineLevel="0" collapsed="false">
      <c r="A19" s="179" t="s">
        <v>106</v>
      </c>
      <c r="B19" s="180" t="s">
        <v>107</v>
      </c>
      <c r="C19" s="181" t="n">
        <v>1</v>
      </c>
      <c r="D19" s="182"/>
      <c r="E19" s="182"/>
      <c r="F19" s="183"/>
      <c r="G19" s="184" t="n">
        <v>6</v>
      </c>
      <c r="H19" s="174" t="n">
        <f aca="false">G19*30</f>
        <v>180</v>
      </c>
      <c r="I19" s="139" t="n">
        <f aca="false">SUM(J19:L19)</f>
        <v>60</v>
      </c>
      <c r="J19" s="139" t="n">
        <v>30</v>
      </c>
      <c r="K19" s="139"/>
      <c r="L19" s="139" t="n">
        <v>30</v>
      </c>
      <c r="M19" s="139" t="n">
        <f aca="false">H19-I19</f>
        <v>120</v>
      </c>
      <c r="N19" s="175"/>
      <c r="O19" s="175"/>
      <c r="P19" s="176" t="n">
        <f aca="false">G19/11</f>
        <v>0.545454545454545</v>
      </c>
      <c r="Q19" s="185" t="n">
        <v>4</v>
      </c>
      <c r="R19" s="186"/>
      <c r="S19" s="178"/>
      <c r="T19" s="143"/>
      <c r="U19" s="143"/>
      <c r="V19" s="143"/>
      <c r="W19" s="143"/>
      <c r="X19" s="143"/>
    </row>
    <row r="20" s="144" customFormat="true" ht="20.1" hidden="false" customHeight="true" outlineLevel="0" collapsed="false">
      <c r="A20" s="179" t="s">
        <v>108</v>
      </c>
      <c r="B20" s="173" t="s">
        <v>109</v>
      </c>
      <c r="C20" s="181" t="n">
        <v>2</v>
      </c>
      <c r="D20" s="182"/>
      <c r="E20" s="182"/>
      <c r="F20" s="183"/>
      <c r="G20" s="137" t="n">
        <v>3</v>
      </c>
      <c r="H20" s="174" t="n">
        <f aca="false">G20*30</f>
        <v>90</v>
      </c>
      <c r="I20" s="139" t="n">
        <f aca="false">SUM(J20:L20)</f>
        <v>36</v>
      </c>
      <c r="J20" s="139" t="n">
        <v>18</v>
      </c>
      <c r="K20" s="139" t="n">
        <v>18</v>
      </c>
      <c r="L20" s="139"/>
      <c r="M20" s="139" t="n">
        <f aca="false">H20-I20</f>
        <v>54</v>
      </c>
      <c r="N20" s="175"/>
      <c r="O20" s="175"/>
      <c r="P20" s="176" t="n">
        <f aca="false">G20/P5</f>
        <v>1</v>
      </c>
      <c r="Q20" s="146"/>
      <c r="R20" s="147" t="n">
        <v>2</v>
      </c>
      <c r="S20" s="178"/>
      <c r="T20" s="143"/>
      <c r="U20" s="143"/>
      <c r="V20" s="143"/>
      <c r="W20" s="143"/>
      <c r="X20" s="143"/>
    </row>
    <row r="21" s="188" customFormat="true" ht="20.1" hidden="false" customHeight="true" outlineLevel="0" collapsed="false">
      <c r="A21" s="179" t="s">
        <v>110</v>
      </c>
      <c r="B21" s="180" t="s">
        <v>111</v>
      </c>
      <c r="C21" s="138" t="n">
        <v>1</v>
      </c>
      <c r="D21" s="139"/>
      <c r="E21" s="139"/>
      <c r="F21" s="140"/>
      <c r="G21" s="137" t="n">
        <v>6</v>
      </c>
      <c r="H21" s="174" t="n">
        <f aca="false">G21*30</f>
        <v>180</v>
      </c>
      <c r="I21" s="139" t="n">
        <f aca="false">SUM(J21:L21)</f>
        <v>60</v>
      </c>
      <c r="J21" s="139" t="n">
        <v>30</v>
      </c>
      <c r="K21" s="139" t="n">
        <v>30</v>
      </c>
      <c r="L21" s="139"/>
      <c r="M21" s="139" t="n">
        <f aca="false">H21-I21</f>
        <v>120</v>
      </c>
      <c r="N21" s="175" t="n">
        <f aca="false">G21/N7</f>
        <v>0.333333333333333</v>
      </c>
      <c r="O21" s="175"/>
      <c r="P21" s="176"/>
      <c r="Q21" s="146" t="n">
        <v>4</v>
      </c>
      <c r="R21" s="147"/>
      <c r="S21" s="150"/>
      <c r="T21" s="143"/>
      <c r="U21" s="187"/>
      <c r="V21" s="187"/>
      <c r="W21" s="187"/>
      <c r="X21" s="187"/>
    </row>
    <row r="22" s="188" customFormat="true" ht="20.1" hidden="false" customHeight="true" outlineLevel="0" collapsed="false">
      <c r="A22" s="179" t="s">
        <v>112</v>
      </c>
      <c r="B22" s="159" t="s">
        <v>113</v>
      </c>
      <c r="C22" s="138"/>
      <c r="D22" s="139"/>
      <c r="E22" s="139" t="n">
        <v>2</v>
      </c>
      <c r="F22" s="140"/>
      <c r="G22" s="137" t="n">
        <v>1.5</v>
      </c>
      <c r="H22" s="189" t="n">
        <f aca="false">G22*30</f>
        <v>45</v>
      </c>
      <c r="I22" s="190" t="n">
        <v>18</v>
      </c>
      <c r="J22" s="190"/>
      <c r="K22" s="190"/>
      <c r="L22" s="190" t="n">
        <v>18</v>
      </c>
      <c r="M22" s="190" t="n">
        <f aca="false">H22-I22</f>
        <v>27</v>
      </c>
      <c r="N22" s="175"/>
      <c r="O22" s="175" t="n">
        <f aca="false">G22/11</f>
        <v>0.136363636363636</v>
      </c>
      <c r="P22" s="176"/>
      <c r="Q22" s="191"/>
      <c r="R22" s="192" t="n">
        <v>1</v>
      </c>
      <c r="S22" s="193"/>
      <c r="T22" s="143"/>
      <c r="U22" s="187"/>
      <c r="V22" s="187"/>
      <c r="W22" s="187"/>
      <c r="X22" s="187"/>
    </row>
    <row r="23" s="90" customFormat="true" ht="20.1" hidden="false" customHeight="true" outlineLevel="0" collapsed="false">
      <c r="A23" s="160" t="s">
        <v>114</v>
      </c>
      <c r="B23" s="160"/>
      <c r="C23" s="194"/>
      <c r="D23" s="195"/>
      <c r="E23" s="195"/>
      <c r="F23" s="196"/>
      <c r="G23" s="164" t="n">
        <f aca="false">SUM(G17:G22)</f>
        <v>22.5</v>
      </c>
      <c r="H23" s="197" t="n">
        <f aca="false">G23*30</f>
        <v>675</v>
      </c>
      <c r="I23" s="166" t="n">
        <f aca="false">SUM(I19:I22)</f>
        <v>174</v>
      </c>
      <c r="J23" s="166" t="n">
        <f aca="false">SUM(J19:J22)</f>
        <v>78</v>
      </c>
      <c r="K23" s="166" t="n">
        <f aca="false">SUM(K19:K22)</f>
        <v>48</v>
      </c>
      <c r="L23" s="166" t="n">
        <f aca="false">SUM(L19:L22)</f>
        <v>48</v>
      </c>
      <c r="M23" s="167" t="n">
        <f aca="false">SUM(M19:M22)</f>
        <v>321</v>
      </c>
      <c r="N23" s="198" t="n">
        <f aca="false">SUM(N19:N22)</f>
        <v>0.333333333333333</v>
      </c>
      <c r="O23" s="167" t="n">
        <f aca="false">SUM(O19:O22)</f>
        <v>0.136363636363636</v>
      </c>
      <c r="P23" s="199" t="n">
        <f aca="false">SUM(P19:P22)</f>
        <v>1.54545454545455</v>
      </c>
      <c r="Q23" s="165" t="n">
        <f aca="false">SUM(Q17:Q22)</f>
        <v>12</v>
      </c>
      <c r="R23" s="166" t="n">
        <f aca="false">SUM(R17:R22)</f>
        <v>3</v>
      </c>
      <c r="S23" s="167" t="n">
        <f aca="false">SUM(S19:S22)</f>
        <v>0</v>
      </c>
      <c r="T23" s="200"/>
      <c r="U23" s="200"/>
      <c r="V23" s="200"/>
      <c r="W23" s="200"/>
      <c r="X23" s="89"/>
    </row>
    <row r="24" s="90" customFormat="true" ht="20.1" hidden="false" customHeight="true" outlineLevel="0" collapsed="false">
      <c r="A24" s="201" t="s">
        <v>115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89"/>
      <c r="U24" s="89"/>
      <c r="V24" s="89"/>
      <c r="W24" s="89"/>
      <c r="X24" s="89"/>
    </row>
    <row r="25" customFormat="false" ht="18" hidden="false" customHeight="true" outlineLevel="0" collapsed="false">
      <c r="A25" s="179" t="s">
        <v>116</v>
      </c>
      <c r="B25" s="202" t="s">
        <v>55</v>
      </c>
      <c r="C25" s="174"/>
      <c r="D25" s="203" t="n">
        <v>1</v>
      </c>
      <c r="E25" s="204"/>
      <c r="F25" s="205"/>
      <c r="G25" s="206" t="n">
        <v>3</v>
      </c>
      <c r="H25" s="207" t="n">
        <f aca="false">G25*30</f>
        <v>90</v>
      </c>
      <c r="I25" s="208" t="s">
        <v>117</v>
      </c>
      <c r="J25" s="208"/>
      <c r="K25" s="208"/>
      <c r="L25" s="208"/>
      <c r="M25" s="208"/>
      <c r="N25" s="209"/>
      <c r="O25" s="210"/>
      <c r="P25" s="211"/>
      <c r="Q25" s="212"/>
      <c r="R25" s="213"/>
      <c r="S25" s="214"/>
      <c r="T25" s="187"/>
    </row>
    <row r="26" s="90" customFormat="true" ht="18" hidden="false" customHeight="true" outlineLevel="0" collapsed="false">
      <c r="A26" s="215" t="s">
        <v>118</v>
      </c>
      <c r="B26" s="202" t="s">
        <v>58</v>
      </c>
      <c r="C26" s="189"/>
      <c r="D26" s="216" t="n">
        <v>3</v>
      </c>
      <c r="E26" s="216"/>
      <c r="F26" s="217"/>
      <c r="G26" s="218" t="n">
        <v>8</v>
      </c>
      <c r="H26" s="219" t="n">
        <f aca="false">G26*30</f>
        <v>240</v>
      </c>
      <c r="I26" s="220" t="s">
        <v>119</v>
      </c>
      <c r="J26" s="220"/>
      <c r="K26" s="220"/>
      <c r="L26" s="220"/>
      <c r="M26" s="220"/>
      <c r="N26" s="221"/>
      <c r="O26" s="222"/>
      <c r="P26" s="223"/>
      <c r="Q26" s="224"/>
      <c r="R26" s="210"/>
      <c r="S26" s="225"/>
      <c r="T26" s="89"/>
      <c r="U26" s="89"/>
      <c r="V26" s="89"/>
      <c r="W26" s="89"/>
      <c r="X26" s="89"/>
    </row>
    <row r="27" s="90" customFormat="true" ht="20.1" hidden="false" customHeight="true" outlineLevel="0" collapsed="false">
      <c r="A27" s="128" t="s">
        <v>120</v>
      </c>
      <c r="B27" s="128"/>
      <c r="C27" s="194"/>
      <c r="D27" s="195"/>
      <c r="E27" s="195"/>
      <c r="F27" s="196"/>
      <c r="G27" s="226" t="n">
        <f aca="false">G25+G26</f>
        <v>11</v>
      </c>
      <c r="H27" s="197" t="n">
        <f aca="false">G27*30</f>
        <v>330</v>
      </c>
      <c r="I27" s="227"/>
      <c r="J27" s="227"/>
      <c r="K27" s="227"/>
      <c r="L27" s="227"/>
      <c r="M27" s="228"/>
      <c r="N27" s="229"/>
      <c r="O27" s="230"/>
      <c r="P27" s="231"/>
      <c r="Q27" s="232"/>
      <c r="R27" s="233"/>
      <c r="S27" s="234"/>
      <c r="T27" s="89"/>
      <c r="U27" s="89"/>
      <c r="V27" s="89"/>
      <c r="W27" s="89"/>
      <c r="X27" s="89"/>
    </row>
    <row r="28" s="236" customFormat="true" ht="20.1" hidden="false" customHeight="true" outlineLevel="0" collapsed="false">
      <c r="A28" s="160" t="s">
        <v>121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235"/>
      <c r="U28" s="235"/>
      <c r="V28" s="235"/>
      <c r="W28" s="235"/>
      <c r="X28" s="235"/>
    </row>
    <row r="29" s="90" customFormat="true" ht="20.1" hidden="false" customHeight="true" outlineLevel="0" collapsed="false">
      <c r="A29" s="215" t="s">
        <v>122</v>
      </c>
      <c r="B29" s="237" t="s">
        <v>61</v>
      </c>
      <c r="C29" s="189" t="n">
        <v>3</v>
      </c>
      <c r="D29" s="216"/>
      <c r="E29" s="216"/>
      <c r="F29" s="238"/>
      <c r="G29" s="239" t="n">
        <v>22</v>
      </c>
      <c r="H29" s="240" t="n">
        <f aca="false">G29*30</f>
        <v>660</v>
      </c>
      <c r="I29" s="227"/>
      <c r="J29" s="227"/>
      <c r="K29" s="227"/>
      <c r="L29" s="227"/>
      <c r="M29" s="227"/>
      <c r="N29" s="230"/>
      <c r="O29" s="230"/>
      <c r="P29" s="231"/>
      <c r="Q29" s="232"/>
      <c r="R29" s="233"/>
      <c r="S29" s="234"/>
      <c r="T29" s="89"/>
      <c r="U29" s="89"/>
      <c r="V29" s="89"/>
      <c r="W29" s="89"/>
      <c r="X29" s="89"/>
    </row>
    <row r="30" s="90" customFormat="true" ht="20.1" hidden="false" customHeight="true" outlineLevel="0" collapsed="false">
      <c r="A30" s="128" t="s">
        <v>123</v>
      </c>
      <c r="B30" s="128"/>
      <c r="C30" s="241"/>
      <c r="D30" s="242"/>
      <c r="E30" s="242"/>
      <c r="F30" s="243"/>
      <c r="G30" s="226" t="n">
        <f aca="false">G29</f>
        <v>22</v>
      </c>
      <c r="H30" s="244" t="n">
        <f aca="false">G30*30</f>
        <v>660</v>
      </c>
      <c r="I30" s="245"/>
      <c r="J30" s="246"/>
      <c r="K30" s="246"/>
      <c r="L30" s="246"/>
      <c r="M30" s="247"/>
      <c r="N30" s="248" t="e">
        <f aca="false">SUM(N45:N61)</f>
        <v>#REF!</v>
      </c>
      <c r="O30" s="249" t="n">
        <f aca="false">SUM(O45:O61)</f>
        <v>5.5</v>
      </c>
      <c r="P30" s="250" t="n">
        <f aca="false">SUM(P45:P61)</f>
        <v>0</v>
      </c>
      <c r="Q30" s="251"/>
      <c r="R30" s="246"/>
      <c r="S30" s="247"/>
      <c r="T30" s="89"/>
      <c r="U30" s="89"/>
      <c r="V30" s="89"/>
      <c r="W30" s="89"/>
      <c r="X30" s="89"/>
    </row>
    <row r="31" s="90" customFormat="true" ht="20.1" hidden="false" customHeight="true" outlineLevel="0" collapsed="false">
      <c r="A31" s="160" t="s">
        <v>124</v>
      </c>
      <c r="B31" s="160"/>
      <c r="C31" s="194"/>
      <c r="D31" s="195"/>
      <c r="E31" s="195"/>
      <c r="F31" s="196"/>
      <c r="G31" s="252" t="n">
        <f aca="false">G23+G15+G27+G30</f>
        <v>67.5</v>
      </c>
      <c r="H31" s="197" t="n">
        <f aca="false">G31*30</f>
        <v>2025</v>
      </c>
      <c r="I31" s="166" t="n">
        <f aca="false">I23+I15+I27+I30</f>
        <v>300</v>
      </c>
      <c r="J31" s="166" t="n">
        <f aca="false">J23+J15+J27+J30</f>
        <v>131</v>
      </c>
      <c r="K31" s="166" t="n">
        <f aca="false">K23+K15+K27+K30</f>
        <v>48</v>
      </c>
      <c r="L31" s="166" t="n">
        <f aca="false">L23+L15+L27+L30</f>
        <v>121</v>
      </c>
      <c r="M31" s="198" t="n">
        <f aca="false">M23+M15+M27+M30</f>
        <v>555</v>
      </c>
      <c r="N31" s="167" t="e">
        <f aca="false">N23+N15+N27+N30</f>
        <v>#REF!</v>
      </c>
      <c r="O31" s="167" t="n">
        <f aca="false">O23+O15+O27+O30</f>
        <v>5.63636363636364</v>
      </c>
      <c r="P31" s="167" t="n">
        <f aca="false">P23+P15+P27+P30</f>
        <v>1.54545454545455</v>
      </c>
      <c r="Q31" s="164" t="n">
        <f aca="false">Q23+Q15+Q27+Q30</f>
        <v>18</v>
      </c>
      <c r="R31" s="166" t="n">
        <f aca="false">R23+R15+R27+R30</f>
        <v>5</v>
      </c>
      <c r="S31" s="198" t="n">
        <f aca="false">S23+S15+S27+S30</f>
        <v>0</v>
      </c>
      <c r="T31" s="89"/>
      <c r="U31" s="89"/>
      <c r="V31" s="89"/>
      <c r="W31" s="89"/>
      <c r="X31" s="89"/>
    </row>
    <row r="32" s="90" customFormat="true" ht="20.1" hidden="false" customHeight="true" outlineLevel="0" collapsed="false">
      <c r="A32" s="160" t="s">
        <v>125</v>
      </c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89"/>
      <c r="U32" s="89"/>
      <c r="V32" s="89"/>
      <c r="W32" s="89"/>
      <c r="X32" s="89"/>
    </row>
    <row r="33" s="90" customFormat="true" ht="20.1" hidden="false" customHeight="true" outlineLevel="0" collapsed="false">
      <c r="A33" s="128" t="s">
        <v>126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89"/>
      <c r="U33" s="89"/>
      <c r="V33" s="89"/>
      <c r="W33" s="89"/>
      <c r="X33" s="89"/>
    </row>
    <row r="34" s="130" customFormat="true" ht="20.1" hidden="false" customHeight="true" outlineLevel="0" collapsed="false">
      <c r="A34" s="253" t="s">
        <v>127</v>
      </c>
      <c r="B34" s="253"/>
      <c r="C34" s="254"/>
      <c r="D34" s="203" t="n">
        <v>2</v>
      </c>
      <c r="E34" s="203"/>
      <c r="F34" s="255"/>
      <c r="G34" s="256" t="n">
        <v>3</v>
      </c>
      <c r="H34" s="174" t="n">
        <f aca="false">G34*30</f>
        <v>90</v>
      </c>
      <c r="I34" s="203" t="n">
        <f aca="false">L34+J34</f>
        <v>36</v>
      </c>
      <c r="J34" s="203" t="n">
        <v>18</v>
      </c>
      <c r="K34" s="203"/>
      <c r="L34" s="203" t="n">
        <v>18</v>
      </c>
      <c r="M34" s="203" t="n">
        <f aca="false">H34-I34</f>
        <v>54</v>
      </c>
      <c r="N34" s="203"/>
      <c r="O34" s="203"/>
      <c r="P34" s="204"/>
      <c r="Q34" s="207"/>
      <c r="R34" s="203" t="n">
        <v>2</v>
      </c>
      <c r="S34" s="205"/>
      <c r="T34" s="129"/>
      <c r="U34" s="129"/>
      <c r="V34" s="129"/>
      <c r="W34" s="129"/>
      <c r="X34" s="129"/>
    </row>
    <row r="35" s="130" customFormat="true" ht="20.1" hidden="false" customHeight="true" outlineLevel="0" collapsed="false">
      <c r="A35" s="257" t="s">
        <v>128</v>
      </c>
      <c r="B35" s="257"/>
      <c r="C35" s="258"/>
      <c r="D35" s="182" t="n">
        <v>2</v>
      </c>
      <c r="E35" s="182"/>
      <c r="F35" s="183"/>
      <c r="G35" s="259" t="n">
        <v>3</v>
      </c>
      <c r="H35" s="207" t="n">
        <f aca="false">G35*30</f>
        <v>90</v>
      </c>
      <c r="I35" s="182" t="n">
        <f aca="false">SUM(J35:L35)</f>
        <v>36</v>
      </c>
      <c r="J35" s="182" t="n">
        <v>18</v>
      </c>
      <c r="K35" s="182"/>
      <c r="L35" s="182" t="n">
        <v>18</v>
      </c>
      <c r="M35" s="260" t="n">
        <f aca="false">H35-I35</f>
        <v>54</v>
      </c>
      <c r="N35" s="261" t="e">
        <f aca="false">G35/N30</f>
        <v>#REF!</v>
      </c>
      <c r="O35" s="175"/>
      <c r="P35" s="176"/>
      <c r="Q35" s="262"/>
      <c r="R35" s="147" t="n">
        <v>2</v>
      </c>
      <c r="S35" s="263"/>
      <c r="T35" s="129"/>
      <c r="U35" s="129"/>
      <c r="V35" s="129"/>
      <c r="W35" s="129"/>
      <c r="X35" s="129"/>
    </row>
    <row r="36" s="90" customFormat="true" ht="20.1" hidden="false" customHeight="true" outlineLevel="0" collapsed="false">
      <c r="A36" s="128" t="s">
        <v>129</v>
      </c>
      <c r="B36" s="128"/>
      <c r="C36" s="264"/>
      <c r="D36" s="265"/>
      <c r="E36" s="265"/>
      <c r="F36" s="266"/>
      <c r="G36" s="226" t="n">
        <f aca="false">SUM(G34:G35)</f>
        <v>6</v>
      </c>
      <c r="H36" s="267" t="n">
        <f aca="false">SUM(H34:H35)</f>
        <v>180</v>
      </c>
      <c r="I36" s="267" t="n">
        <f aca="false">SUM(I34:I35)</f>
        <v>72</v>
      </c>
      <c r="J36" s="267" t="n">
        <f aca="false">SUM(J34:J35)</f>
        <v>36</v>
      </c>
      <c r="K36" s="267" t="n">
        <f aca="false">SUM(K34:K35)</f>
        <v>0</v>
      </c>
      <c r="L36" s="267" t="n">
        <f aca="false">SUM(L34:L35)</f>
        <v>36</v>
      </c>
      <c r="M36" s="267" t="n">
        <f aca="false">SUM(M34:M35)</f>
        <v>108</v>
      </c>
      <c r="N36" s="267" t="e">
        <f aca="false">SUM(N34:N35)</f>
        <v>#REF!</v>
      </c>
      <c r="O36" s="267" t="n">
        <f aca="false">SUM(O34:O35)</f>
        <v>0</v>
      </c>
      <c r="P36" s="267" t="n">
        <f aca="false">SUM(P34:P35)</f>
        <v>0</v>
      </c>
      <c r="Q36" s="226" t="n">
        <f aca="false">SUM(Q34:Q35)</f>
        <v>0</v>
      </c>
      <c r="R36" s="267" t="n">
        <f aca="false">SUM(R34:R35)</f>
        <v>4</v>
      </c>
      <c r="S36" s="267" t="n">
        <f aca="false">SUM(S34:S35)</f>
        <v>0</v>
      </c>
      <c r="T36" s="89"/>
      <c r="U36" s="89"/>
      <c r="V36" s="89"/>
      <c r="W36" s="89"/>
      <c r="X36" s="89"/>
    </row>
    <row r="37" s="90" customFormat="true" ht="20.1" hidden="false" customHeight="true" outlineLevel="0" collapsed="false">
      <c r="A37" s="268" t="s">
        <v>130</v>
      </c>
      <c r="B37" s="133" t="s">
        <v>131</v>
      </c>
      <c r="C37" s="134"/>
      <c r="D37" s="135" t="n">
        <v>2</v>
      </c>
      <c r="E37" s="135"/>
      <c r="F37" s="269"/>
      <c r="G37" s="270" t="n">
        <v>3</v>
      </c>
      <c r="H37" s="138" t="n">
        <f aca="false">G37*30</f>
        <v>90</v>
      </c>
      <c r="I37" s="139" t="n">
        <v>36</v>
      </c>
      <c r="J37" s="139" t="n">
        <v>18</v>
      </c>
      <c r="K37" s="139"/>
      <c r="L37" s="139" t="n">
        <v>18</v>
      </c>
      <c r="M37" s="139" t="n">
        <f aca="false">H37-I37</f>
        <v>54</v>
      </c>
      <c r="N37" s="139"/>
      <c r="O37" s="139"/>
      <c r="P37" s="140"/>
      <c r="Q37" s="141"/>
      <c r="R37" s="139" t="n">
        <v>2</v>
      </c>
      <c r="S37" s="263"/>
      <c r="T37" s="143" t="s">
        <v>132</v>
      </c>
      <c r="U37" s="271"/>
      <c r="V37" s="271"/>
      <c r="W37" s="271"/>
      <c r="X37" s="271"/>
      <c r="Y37" s="271"/>
      <c r="Z37" s="271"/>
      <c r="AA37" s="272"/>
      <c r="AB37" s="272"/>
      <c r="AC37" s="272"/>
      <c r="AD37" s="271"/>
      <c r="AE37" s="271"/>
      <c r="AF37" s="271"/>
      <c r="AG37" s="89"/>
    </row>
    <row r="38" s="90" customFormat="true" ht="20.1" hidden="false" customHeight="true" outlineLevel="0" collapsed="false">
      <c r="A38" s="132" t="s">
        <v>133</v>
      </c>
      <c r="B38" s="273" t="s">
        <v>89</v>
      </c>
      <c r="C38" s="274"/>
      <c r="D38" s="182" t="n">
        <v>2</v>
      </c>
      <c r="E38" s="182"/>
      <c r="F38" s="183"/>
      <c r="G38" s="184" t="n">
        <v>3</v>
      </c>
      <c r="H38" s="138" t="n">
        <f aca="false">G38*30</f>
        <v>90</v>
      </c>
      <c r="I38" s="182" t="n">
        <f aca="false">SUM(J38:L38)</f>
        <v>36</v>
      </c>
      <c r="J38" s="182" t="n">
        <v>18</v>
      </c>
      <c r="K38" s="182"/>
      <c r="L38" s="182" t="n">
        <v>18</v>
      </c>
      <c r="M38" s="260" t="n">
        <f aca="false">H38-I38</f>
        <v>54</v>
      </c>
      <c r="N38" s="261" t="e">
        <f aca="false">G38/#REF!</f>
        <v>#REF!</v>
      </c>
      <c r="O38" s="175"/>
      <c r="P38" s="176"/>
      <c r="Q38" s="275"/>
      <c r="R38" s="147" t="n">
        <v>2</v>
      </c>
      <c r="S38" s="263"/>
      <c r="T38" s="143" t="s">
        <v>90</v>
      </c>
      <c r="U38" s="271"/>
      <c r="V38" s="271"/>
      <c r="W38" s="271"/>
      <c r="X38" s="271"/>
      <c r="Y38" s="271"/>
      <c r="Z38" s="271"/>
      <c r="AA38" s="272"/>
      <c r="AB38" s="272"/>
      <c r="AC38" s="272"/>
      <c r="AD38" s="271"/>
      <c r="AE38" s="271"/>
      <c r="AF38" s="271"/>
      <c r="AG38" s="89"/>
    </row>
    <row r="39" s="90" customFormat="true" ht="20.1" hidden="false" customHeight="true" outlineLevel="0" collapsed="false">
      <c r="A39" s="132" t="s">
        <v>134</v>
      </c>
      <c r="B39" s="273" t="s">
        <v>135</v>
      </c>
      <c r="C39" s="141"/>
      <c r="D39" s="139" t="n">
        <v>2</v>
      </c>
      <c r="E39" s="139"/>
      <c r="F39" s="153"/>
      <c r="G39" s="184" t="n">
        <v>3</v>
      </c>
      <c r="H39" s="138" t="n">
        <f aca="false">G39*30</f>
        <v>90</v>
      </c>
      <c r="I39" s="139" t="n">
        <v>36</v>
      </c>
      <c r="J39" s="139" t="n">
        <v>18</v>
      </c>
      <c r="K39" s="139"/>
      <c r="L39" s="139" t="n">
        <v>18</v>
      </c>
      <c r="M39" s="139" t="n">
        <f aca="false">H39-I39</f>
        <v>54</v>
      </c>
      <c r="N39" s="139"/>
      <c r="O39" s="139"/>
      <c r="P39" s="140"/>
      <c r="Q39" s="141"/>
      <c r="R39" s="139" t="n">
        <v>2</v>
      </c>
      <c r="S39" s="205"/>
      <c r="T39" s="143" t="s">
        <v>136</v>
      </c>
      <c r="U39" s="89"/>
      <c r="V39" s="89"/>
      <c r="W39" s="89"/>
      <c r="X39" s="89"/>
    </row>
    <row r="40" s="90" customFormat="true" ht="20.1" hidden="false" customHeight="true" outlineLevel="0" collapsed="false">
      <c r="A40" s="132" t="s">
        <v>137</v>
      </c>
      <c r="B40" s="273" t="s">
        <v>138</v>
      </c>
      <c r="C40" s="141"/>
      <c r="D40" s="139" t="n">
        <v>2</v>
      </c>
      <c r="E40" s="139"/>
      <c r="F40" s="153"/>
      <c r="G40" s="184" t="n">
        <v>3</v>
      </c>
      <c r="H40" s="138" t="n">
        <f aca="false">G40*30</f>
        <v>90</v>
      </c>
      <c r="I40" s="139" t="n">
        <v>36</v>
      </c>
      <c r="J40" s="139" t="n">
        <v>18</v>
      </c>
      <c r="K40" s="139"/>
      <c r="L40" s="139" t="n">
        <v>18</v>
      </c>
      <c r="M40" s="139" t="n">
        <f aca="false">H40-I40</f>
        <v>54</v>
      </c>
      <c r="N40" s="139"/>
      <c r="O40" s="139"/>
      <c r="P40" s="140"/>
      <c r="Q40" s="141"/>
      <c r="R40" s="139" t="n">
        <v>2</v>
      </c>
      <c r="S40" s="205"/>
      <c r="T40" s="143" t="s">
        <v>139</v>
      </c>
      <c r="U40" s="89"/>
      <c r="V40" s="89"/>
      <c r="W40" s="89"/>
      <c r="X40" s="89"/>
    </row>
    <row r="41" s="90" customFormat="true" ht="20.1" hidden="false" customHeight="true" outlineLevel="0" collapsed="false">
      <c r="A41" s="132" t="s">
        <v>140</v>
      </c>
      <c r="B41" s="276" t="s">
        <v>141</v>
      </c>
      <c r="C41" s="274"/>
      <c r="D41" s="182" t="n">
        <v>2</v>
      </c>
      <c r="E41" s="182"/>
      <c r="F41" s="183"/>
      <c r="G41" s="184" t="n">
        <v>3</v>
      </c>
      <c r="H41" s="138" t="n">
        <f aca="false">G41*30</f>
        <v>90</v>
      </c>
      <c r="I41" s="182" t="n">
        <f aca="false">SUM(J41:L41)</f>
        <v>36</v>
      </c>
      <c r="J41" s="182" t="n">
        <v>18</v>
      </c>
      <c r="K41" s="182"/>
      <c r="L41" s="182" t="n">
        <v>18</v>
      </c>
      <c r="M41" s="260" t="n">
        <f aca="false">H41-I41</f>
        <v>54</v>
      </c>
      <c r="N41" s="261" t="e">
        <f aca="false">G41/#REF!</f>
        <v>#REF!</v>
      </c>
      <c r="O41" s="175"/>
      <c r="P41" s="176"/>
      <c r="Q41" s="275"/>
      <c r="R41" s="147" t="n">
        <v>2</v>
      </c>
      <c r="S41" s="205"/>
      <c r="T41" s="143" t="s">
        <v>142</v>
      </c>
      <c r="U41" s="89"/>
      <c r="V41" s="89"/>
      <c r="W41" s="89"/>
      <c r="X41" s="89"/>
    </row>
    <row r="42" s="90" customFormat="true" ht="20.1" hidden="false" customHeight="true" outlineLevel="0" collapsed="false">
      <c r="A42" s="132"/>
      <c r="B42" s="277" t="s">
        <v>143</v>
      </c>
      <c r="C42" s="274"/>
      <c r="D42" s="182" t="n">
        <v>2</v>
      </c>
      <c r="E42" s="182"/>
      <c r="F42" s="183"/>
      <c r="G42" s="184" t="n">
        <v>3</v>
      </c>
      <c r="H42" s="138" t="n">
        <f aca="false">G42*30</f>
        <v>90</v>
      </c>
      <c r="I42" s="182" t="n">
        <f aca="false">SUM(J42:L42)</f>
        <v>36</v>
      </c>
      <c r="J42" s="182" t="n">
        <v>18</v>
      </c>
      <c r="K42" s="182"/>
      <c r="L42" s="182" t="n">
        <v>18</v>
      </c>
      <c r="M42" s="260" t="n">
        <f aca="false">H42-I42</f>
        <v>54</v>
      </c>
      <c r="N42" s="261" t="e">
        <f aca="false">G42/#REF!</f>
        <v>#REF!</v>
      </c>
      <c r="O42" s="175"/>
      <c r="P42" s="176"/>
      <c r="Q42" s="275"/>
      <c r="R42" s="147" t="n">
        <v>2</v>
      </c>
      <c r="S42" s="263"/>
      <c r="T42" s="143" t="s">
        <v>144</v>
      </c>
      <c r="U42" s="89"/>
      <c r="V42" s="89"/>
      <c r="W42" s="89"/>
      <c r="X42" s="89"/>
    </row>
    <row r="43" s="90" customFormat="true" ht="20.1" hidden="false" customHeight="true" outlineLevel="0" collapsed="false">
      <c r="A43" s="278"/>
      <c r="B43" s="279" t="s">
        <v>145</v>
      </c>
      <c r="C43" s="280"/>
      <c r="D43" s="281" t="s">
        <v>146</v>
      </c>
      <c r="E43" s="282"/>
      <c r="F43" s="283"/>
      <c r="G43" s="284"/>
      <c r="H43" s="285"/>
      <c r="I43" s="282"/>
      <c r="J43" s="282"/>
      <c r="K43" s="282"/>
      <c r="L43" s="282"/>
      <c r="M43" s="282"/>
      <c r="N43" s="286"/>
      <c r="O43" s="286"/>
      <c r="P43" s="287"/>
      <c r="Q43" s="288" t="s">
        <v>32</v>
      </c>
      <c r="R43" s="289" t="s">
        <v>32</v>
      </c>
      <c r="S43" s="290"/>
      <c r="T43" s="89"/>
      <c r="U43" s="89"/>
      <c r="V43" s="89"/>
      <c r="W43" s="89"/>
      <c r="X43" s="89"/>
    </row>
    <row r="44" s="90" customFormat="true" ht="20.1" hidden="false" customHeight="true" outlineLevel="0" collapsed="false">
      <c r="A44" s="291"/>
      <c r="B44" s="292" t="s">
        <v>147</v>
      </c>
      <c r="C44" s="293"/>
      <c r="D44" s="294"/>
      <c r="E44" s="294"/>
      <c r="F44" s="295"/>
      <c r="G44" s="296"/>
      <c r="H44" s="297"/>
      <c r="I44" s="294"/>
      <c r="J44" s="294"/>
      <c r="K44" s="294"/>
      <c r="L44" s="294"/>
      <c r="M44" s="294"/>
      <c r="N44" s="298"/>
      <c r="O44" s="298"/>
      <c r="P44" s="299"/>
      <c r="Q44" s="300"/>
      <c r="R44" s="301"/>
      <c r="S44" s="302"/>
      <c r="T44" s="89"/>
      <c r="U44" s="89"/>
      <c r="V44" s="89"/>
      <c r="W44" s="89"/>
      <c r="X44" s="89"/>
    </row>
    <row r="45" customFormat="false" ht="19.5" hidden="false" customHeight="true" outlineLevel="0" collapsed="false">
      <c r="A45" s="303" t="s">
        <v>148</v>
      </c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4"/>
    </row>
    <row r="46" s="130" customFormat="true" ht="20.1" hidden="false" customHeight="true" outlineLevel="0" collapsed="false">
      <c r="A46" s="305" t="s">
        <v>149</v>
      </c>
      <c r="B46" s="305"/>
      <c r="C46" s="134" t="n">
        <v>2</v>
      </c>
      <c r="D46" s="135"/>
      <c r="E46" s="135"/>
      <c r="F46" s="290"/>
      <c r="G46" s="306" t="n">
        <v>5.5</v>
      </c>
      <c r="H46" s="307" t="n">
        <f aca="false">G46*30</f>
        <v>165</v>
      </c>
      <c r="I46" s="135" t="n">
        <f aca="false">SUM(J46:L46)</f>
        <v>54</v>
      </c>
      <c r="J46" s="135" t="n">
        <v>18</v>
      </c>
      <c r="K46" s="135"/>
      <c r="L46" s="135" t="n">
        <v>36</v>
      </c>
      <c r="M46" s="135" t="n">
        <f aca="false">H46-I46</f>
        <v>111</v>
      </c>
      <c r="N46" s="308"/>
      <c r="O46" s="308" t="n">
        <f aca="false">G46/11</f>
        <v>0.5</v>
      </c>
      <c r="P46" s="309"/>
      <c r="Q46" s="310"/>
      <c r="R46" s="311" t="n">
        <v>3</v>
      </c>
      <c r="S46" s="290"/>
      <c r="T46" s="129"/>
      <c r="U46" s="129"/>
      <c r="V46" s="129"/>
      <c r="W46" s="129"/>
      <c r="X46" s="129"/>
    </row>
    <row r="47" s="130" customFormat="true" ht="20.1" hidden="false" customHeight="true" outlineLevel="0" collapsed="false">
      <c r="A47" s="253" t="s">
        <v>150</v>
      </c>
      <c r="B47" s="253"/>
      <c r="C47" s="207" t="n">
        <v>2</v>
      </c>
      <c r="D47" s="203"/>
      <c r="E47" s="203"/>
      <c r="F47" s="205"/>
      <c r="G47" s="149" t="n">
        <v>5.5</v>
      </c>
      <c r="H47" s="174" t="n">
        <f aca="false">G47*30</f>
        <v>165</v>
      </c>
      <c r="I47" s="203" t="n">
        <f aca="false">SUM(J47:L47)</f>
        <v>54</v>
      </c>
      <c r="J47" s="203" t="n">
        <v>18</v>
      </c>
      <c r="K47" s="203"/>
      <c r="L47" s="203" t="n">
        <v>36</v>
      </c>
      <c r="M47" s="203" t="n">
        <f aca="false">H47-I47</f>
        <v>111</v>
      </c>
      <c r="N47" s="312" t="e">
        <f aca="false">G47/#REF!</f>
        <v>#REF!</v>
      </c>
      <c r="O47" s="312"/>
      <c r="P47" s="313"/>
      <c r="Q47" s="314"/>
      <c r="R47" s="315" t="n">
        <v>3</v>
      </c>
      <c r="S47" s="205"/>
      <c r="T47" s="129"/>
      <c r="U47" s="129"/>
      <c r="V47" s="129"/>
      <c r="W47" s="129"/>
      <c r="X47" s="129"/>
    </row>
    <row r="48" s="130" customFormat="true" ht="20.1" hidden="false" customHeight="true" outlineLevel="0" collapsed="false">
      <c r="A48" s="316" t="s">
        <v>151</v>
      </c>
      <c r="B48" s="316"/>
      <c r="C48" s="207" t="n">
        <v>2</v>
      </c>
      <c r="D48" s="203"/>
      <c r="E48" s="203"/>
      <c r="F48" s="205"/>
      <c r="G48" s="149" t="n">
        <v>5.5</v>
      </c>
      <c r="H48" s="189" t="n">
        <f aca="false">G48*30</f>
        <v>165</v>
      </c>
      <c r="I48" s="216" t="n">
        <f aca="false">SUM(J48:L48)</f>
        <v>54</v>
      </c>
      <c r="J48" s="216" t="n">
        <v>18</v>
      </c>
      <c r="K48" s="216"/>
      <c r="L48" s="216" t="n">
        <v>36</v>
      </c>
      <c r="M48" s="216" t="n">
        <f aca="false">H48-I48</f>
        <v>111</v>
      </c>
      <c r="N48" s="312" t="e">
        <f aca="false">G48/#REF!</f>
        <v>#REF!</v>
      </c>
      <c r="O48" s="312"/>
      <c r="P48" s="313"/>
      <c r="Q48" s="314"/>
      <c r="R48" s="315" t="n">
        <v>3</v>
      </c>
      <c r="S48" s="205"/>
      <c r="T48" s="129"/>
      <c r="U48" s="129"/>
      <c r="V48" s="129"/>
      <c r="W48" s="129"/>
      <c r="X48" s="129"/>
    </row>
    <row r="49" s="90" customFormat="true" ht="20.1" hidden="false" customHeight="true" outlineLevel="0" collapsed="false">
      <c r="A49" s="317" t="s">
        <v>152</v>
      </c>
      <c r="B49" s="317"/>
      <c r="C49" s="318"/>
      <c r="D49" s="319"/>
      <c r="E49" s="319"/>
      <c r="F49" s="320"/>
      <c r="G49" s="321" t="n">
        <f aca="false">SUM(G46:G48)</f>
        <v>16.5</v>
      </c>
      <c r="H49" s="197" t="n">
        <f aca="false">G49*30</f>
        <v>495</v>
      </c>
      <c r="I49" s="322" t="n">
        <f aca="false">SUM(I46:I48)</f>
        <v>162</v>
      </c>
      <c r="J49" s="322" t="n">
        <f aca="false">SUM(J46:J48)</f>
        <v>54</v>
      </c>
      <c r="K49" s="322" t="n">
        <f aca="false">SUM(K46:K48)</f>
        <v>0</v>
      </c>
      <c r="L49" s="322" t="n">
        <f aca="false">SUM(L46:L48)</f>
        <v>108</v>
      </c>
      <c r="M49" s="323" t="n">
        <f aca="false">SUM(M46:M48)</f>
        <v>333</v>
      </c>
      <c r="N49" s="324" t="e">
        <f aca="false">SUM(N46:N48)</f>
        <v>#REF!</v>
      </c>
      <c r="O49" s="325" t="n">
        <f aca="false">SUM(O46:O48)</f>
        <v>0.5</v>
      </c>
      <c r="P49" s="326" t="n">
        <f aca="false">SUM(P46:P48)</f>
        <v>0</v>
      </c>
      <c r="Q49" s="327" t="n">
        <f aca="false">SUM(Q46:Q48)</f>
        <v>0</v>
      </c>
      <c r="R49" s="322" t="n">
        <f aca="false">SUM(R46:R48)</f>
        <v>9</v>
      </c>
      <c r="S49" s="323" t="n">
        <f aca="false">SUM(S46:S48)</f>
        <v>0</v>
      </c>
      <c r="T49" s="89"/>
      <c r="U49" s="89"/>
      <c r="V49" s="89"/>
      <c r="W49" s="89"/>
      <c r="X49" s="89"/>
    </row>
    <row r="50" s="144" customFormat="true" ht="20.1" hidden="false" customHeight="true" outlineLevel="0" collapsed="false">
      <c r="A50" s="268" t="s">
        <v>153</v>
      </c>
      <c r="B50" s="328" t="s">
        <v>154</v>
      </c>
      <c r="C50" s="174" t="n">
        <v>2</v>
      </c>
      <c r="D50" s="139"/>
      <c r="E50" s="139"/>
      <c r="F50" s="106"/>
      <c r="G50" s="149" t="n">
        <v>5.5</v>
      </c>
      <c r="H50" s="138" t="n">
        <f aca="false">G50*30</f>
        <v>165</v>
      </c>
      <c r="I50" s="139" t="n">
        <f aca="false">SUM(J50:L50)</f>
        <v>54</v>
      </c>
      <c r="J50" s="203" t="n">
        <v>18</v>
      </c>
      <c r="K50" s="203"/>
      <c r="L50" s="203" t="n">
        <v>36</v>
      </c>
      <c r="M50" s="139" t="n">
        <f aca="false">H50-I50</f>
        <v>111</v>
      </c>
      <c r="N50" s="329"/>
      <c r="O50" s="329" t="n">
        <f aca="false">G50/11</f>
        <v>0.5</v>
      </c>
      <c r="P50" s="330"/>
      <c r="Q50" s="146"/>
      <c r="R50" s="331" t="n">
        <v>3</v>
      </c>
      <c r="S50" s="332"/>
      <c r="T50" s="143" t="s">
        <v>155</v>
      </c>
      <c r="U50" s="143"/>
      <c r="V50" s="143"/>
      <c r="W50" s="143"/>
      <c r="X50" s="143"/>
    </row>
    <row r="51" s="144" customFormat="true" ht="20.1" hidden="false" customHeight="true" outlineLevel="0" collapsed="false">
      <c r="A51" s="268" t="s">
        <v>156</v>
      </c>
      <c r="B51" s="328" t="s">
        <v>157</v>
      </c>
      <c r="C51" s="174" t="n">
        <v>2</v>
      </c>
      <c r="D51" s="333"/>
      <c r="E51" s="333"/>
      <c r="F51" s="334"/>
      <c r="G51" s="149" t="n">
        <v>5.5</v>
      </c>
      <c r="H51" s="174" t="n">
        <f aca="false">G51*30</f>
        <v>165</v>
      </c>
      <c r="I51" s="203" t="n">
        <f aca="false">SUM(J51:L51)</f>
        <v>54</v>
      </c>
      <c r="J51" s="203" t="n">
        <v>18</v>
      </c>
      <c r="K51" s="203"/>
      <c r="L51" s="203" t="n">
        <v>36</v>
      </c>
      <c r="M51" s="203" t="n">
        <f aca="false">H51-I51</f>
        <v>111</v>
      </c>
      <c r="N51" s="335"/>
      <c r="O51" s="335" t="n">
        <f aca="false">G51/11</f>
        <v>0.5</v>
      </c>
      <c r="P51" s="313"/>
      <c r="Q51" s="185"/>
      <c r="R51" s="336" t="n">
        <v>3</v>
      </c>
      <c r="S51" s="332"/>
      <c r="T51" s="143" t="s">
        <v>158</v>
      </c>
      <c r="U51" s="143"/>
      <c r="V51" s="143"/>
      <c r="W51" s="143"/>
      <c r="X51" s="143"/>
    </row>
    <row r="52" s="340" customFormat="true" ht="18" hidden="false" customHeight="true" outlineLevel="0" collapsed="false">
      <c r="A52" s="268" t="s">
        <v>159</v>
      </c>
      <c r="B52" s="337" t="s">
        <v>160</v>
      </c>
      <c r="C52" s="338" t="n">
        <v>2</v>
      </c>
      <c r="D52" s="333"/>
      <c r="E52" s="333"/>
      <c r="F52" s="334"/>
      <c r="G52" s="149" t="n">
        <v>5.5</v>
      </c>
      <c r="H52" s="174" t="n">
        <f aca="false">G52*30</f>
        <v>165</v>
      </c>
      <c r="I52" s="203" t="n">
        <f aca="false">SUM(J52:L52)</f>
        <v>54</v>
      </c>
      <c r="J52" s="203" t="n">
        <v>18</v>
      </c>
      <c r="K52" s="203"/>
      <c r="L52" s="203" t="n">
        <v>36</v>
      </c>
      <c r="M52" s="203" t="n">
        <f aca="false">H52-I52</f>
        <v>111</v>
      </c>
      <c r="N52" s="335"/>
      <c r="O52" s="335" t="n">
        <f aca="false">G52/11</f>
        <v>0.5</v>
      </c>
      <c r="P52" s="313"/>
      <c r="Q52" s="185"/>
      <c r="R52" s="336" t="n">
        <v>3</v>
      </c>
      <c r="S52" s="205"/>
      <c r="T52" s="143" t="s">
        <v>161</v>
      </c>
      <c r="U52" s="339"/>
      <c r="V52" s="339"/>
      <c r="W52" s="339"/>
      <c r="X52" s="339"/>
    </row>
    <row r="53" s="144" customFormat="true" ht="20.1" hidden="false" customHeight="true" outlineLevel="0" collapsed="false">
      <c r="A53" s="268" t="s">
        <v>162</v>
      </c>
      <c r="B53" s="328" t="s">
        <v>163</v>
      </c>
      <c r="C53" s="138" t="n">
        <v>2</v>
      </c>
      <c r="D53" s="139"/>
      <c r="E53" s="139"/>
      <c r="F53" s="106"/>
      <c r="G53" s="149" t="n">
        <v>5.5</v>
      </c>
      <c r="H53" s="138" t="n">
        <f aca="false">G53*30</f>
        <v>165</v>
      </c>
      <c r="I53" s="139" t="n">
        <f aca="false">SUM(J53:L53)</f>
        <v>54</v>
      </c>
      <c r="J53" s="203" t="n">
        <v>18</v>
      </c>
      <c r="K53" s="203"/>
      <c r="L53" s="203" t="n">
        <v>36</v>
      </c>
      <c r="M53" s="139" t="n">
        <f aca="false">H53-I53</f>
        <v>111</v>
      </c>
      <c r="N53" s="329"/>
      <c r="O53" s="329" t="n">
        <f aca="false">G53/11</f>
        <v>0.5</v>
      </c>
      <c r="P53" s="330"/>
      <c r="Q53" s="146"/>
      <c r="R53" s="336" t="n">
        <v>3</v>
      </c>
      <c r="S53" s="263"/>
      <c r="T53" s="143" t="s">
        <v>158</v>
      </c>
      <c r="U53" s="143"/>
      <c r="V53" s="143"/>
      <c r="W53" s="143"/>
      <c r="X53" s="143"/>
    </row>
    <row r="54" s="144" customFormat="true" ht="20.1" hidden="false" customHeight="true" outlineLevel="0" collapsed="false">
      <c r="A54" s="268" t="s">
        <v>164</v>
      </c>
      <c r="B54" s="328" t="s">
        <v>165</v>
      </c>
      <c r="C54" s="138" t="n">
        <v>2</v>
      </c>
      <c r="D54" s="139"/>
      <c r="E54" s="139"/>
      <c r="F54" s="106"/>
      <c r="G54" s="149" t="n">
        <v>5.5</v>
      </c>
      <c r="H54" s="138" t="n">
        <f aca="false">G54*30</f>
        <v>165</v>
      </c>
      <c r="I54" s="139" t="n">
        <f aca="false">SUM(J54:L54)</f>
        <v>54</v>
      </c>
      <c r="J54" s="203" t="n">
        <v>18</v>
      </c>
      <c r="K54" s="203"/>
      <c r="L54" s="203" t="n">
        <v>36</v>
      </c>
      <c r="M54" s="139" t="n">
        <f aca="false">H54-I54</f>
        <v>111</v>
      </c>
      <c r="N54" s="329"/>
      <c r="O54" s="329" t="n">
        <f aca="false">G54/11</f>
        <v>0.5</v>
      </c>
      <c r="P54" s="330"/>
      <c r="Q54" s="146"/>
      <c r="R54" s="336" t="n">
        <v>3</v>
      </c>
      <c r="S54" s="263"/>
      <c r="T54" s="143" t="s">
        <v>166</v>
      </c>
      <c r="U54" s="143"/>
      <c r="V54" s="143"/>
      <c r="W54" s="143"/>
      <c r="X54" s="143"/>
    </row>
    <row r="55" s="90" customFormat="true" ht="20.1" hidden="false" customHeight="true" outlineLevel="0" collapsed="false">
      <c r="A55" s="268" t="s">
        <v>167</v>
      </c>
      <c r="B55" s="328" t="s">
        <v>168</v>
      </c>
      <c r="C55" s="338" t="n">
        <v>2</v>
      </c>
      <c r="D55" s="333"/>
      <c r="E55" s="333"/>
      <c r="F55" s="334"/>
      <c r="G55" s="149" t="n">
        <v>5.5</v>
      </c>
      <c r="H55" s="338" t="n">
        <f aca="false">G55*30</f>
        <v>165</v>
      </c>
      <c r="I55" s="203" t="n">
        <f aca="false">SUM(J55:L55)</f>
        <v>54</v>
      </c>
      <c r="J55" s="203" t="n">
        <v>18</v>
      </c>
      <c r="K55" s="203"/>
      <c r="L55" s="203" t="n">
        <v>36</v>
      </c>
      <c r="M55" s="203" t="n">
        <f aca="false">H55-I55</f>
        <v>111</v>
      </c>
      <c r="N55" s="335"/>
      <c r="O55" s="335" t="n">
        <f aca="false">G55/11</f>
        <v>0.5</v>
      </c>
      <c r="P55" s="313"/>
      <c r="Q55" s="185"/>
      <c r="R55" s="336" t="n">
        <v>3</v>
      </c>
      <c r="S55" s="205"/>
      <c r="T55" s="143" t="s">
        <v>169</v>
      </c>
      <c r="U55" s="89"/>
      <c r="V55" s="89"/>
      <c r="W55" s="89"/>
      <c r="X55" s="89"/>
    </row>
    <row r="56" s="90" customFormat="true" ht="20.1" hidden="false" customHeight="true" outlineLevel="0" collapsed="false">
      <c r="A56" s="268" t="s">
        <v>170</v>
      </c>
      <c r="B56" s="328" t="s">
        <v>171</v>
      </c>
      <c r="C56" s="338" t="n">
        <v>2</v>
      </c>
      <c r="D56" s="333"/>
      <c r="E56" s="333"/>
      <c r="F56" s="334"/>
      <c r="G56" s="149" t="n">
        <v>5.5</v>
      </c>
      <c r="H56" s="338" t="n">
        <f aca="false">G56*30</f>
        <v>165</v>
      </c>
      <c r="I56" s="203" t="n">
        <f aca="false">SUM(J56:L56)</f>
        <v>54</v>
      </c>
      <c r="J56" s="203" t="n">
        <v>18</v>
      </c>
      <c r="K56" s="203"/>
      <c r="L56" s="203" t="n">
        <v>36</v>
      </c>
      <c r="M56" s="203" t="n">
        <f aca="false">H56-I56</f>
        <v>111</v>
      </c>
      <c r="N56" s="335"/>
      <c r="O56" s="335" t="n">
        <f aca="false">G56/11</f>
        <v>0.5</v>
      </c>
      <c r="P56" s="313"/>
      <c r="Q56" s="185"/>
      <c r="R56" s="336" t="n">
        <v>3</v>
      </c>
      <c r="S56" s="205"/>
      <c r="T56" s="143" t="s">
        <v>96</v>
      </c>
      <c r="U56" s="89"/>
      <c r="V56" s="89"/>
      <c r="W56" s="89"/>
      <c r="X56" s="89"/>
    </row>
    <row r="57" s="90" customFormat="true" ht="20.1" hidden="false" customHeight="true" outlineLevel="0" collapsed="false">
      <c r="A57" s="268" t="s">
        <v>172</v>
      </c>
      <c r="B57" s="328" t="s">
        <v>173</v>
      </c>
      <c r="C57" s="338" t="n">
        <v>2</v>
      </c>
      <c r="D57" s="333"/>
      <c r="E57" s="333"/>
      <c r="F57" s="334"/>
      <c r="G57" s="149" t="n">
        <v>5.5</v>
      </c>
      <c r="H57" s="338" t="n">
        <f aca="false">G57*30</f>
        <v>165</v>
      </c>
      <c r="I57" s="203" t="n">
        <f aca="false">SUM(J57:L57)</f>
        <v>54</v>
      </c>
      <c r="J57" s="203" t="n">
        <v>18</v>
      </c>
      <c r="K57" s="203"/>
      <c r="L57" s="203" t="n">
        <v>36</v>
      </c>
      <c r="M57" s="203" t="n">
        <f aca="false">H57-I57</f>
        <v>111</v>
      </c>
      <c r="N57" s="335"/>
      <c r="O57" s="335" t="n">
        <f aca="false">G57/11</f>
        <v>0.5</v>
      </c>
      <c r="P57" s="313"/>
      <c r="Q57" s="185"/>
      <c r="R57" s="336" t="n">
        <v>3</v>
      </c>
      <c r="S57" s="205"/>
      <c r="T57" s="143" t="s">
        <v>158</v>
      </c>
      <c r="U57" s="89"/>
      <c r="V57" s="89"/>
      <c r="W57" s="89"/>
      <c r="X57" s="89"/>
    </row>
    <row r="58" s="340" customFormat="true" ht="18.75" hidden="false" customHeight="true" outlineLevel="0" collapsed="false">
      <c r="A58" s="268" t="s">
        <v>174</v>
      </c>
      <c r="B58" s="337" t="s">
        <v>175</v>
      </c>
      <c r="C58" s="174" t="n">
        <v>2</v>
      </c>
      <c r="D58" s="203"/>
      <c r="E58" s="341"/>
      <c r="F58" s="342"/>
      <c r="G58" s="149" t="n">
        <v>5.5</v>
      </c>
      <c r="H58" s="174" t="n">
        <f aca="false">G58*30</f>
        <v>165</v>
      </c>
      <c r="I58" s="203" t="n">
        <f aca="false">SUM(J58:L58)</f>
        <v>54</v>
      </c>
      <c r="J58" s="203" t="n">
        <v>18</v>
      </c>
      <c r="K58" s="203"/>
      <c r="L58" s="203" t="n">
        <v>36</v>
      </c>
      <c r="M58" s="203" t="n">
        <f aca="false">H58-I58</f>
        <v>111</v>
      </c>
      <c r="N58" s="312" t="e">
        <f aca="false">G58/#REF!</f>
        <v>#REF!</v>
      </c>
      <c r="O58" s="312"/>
      <c r="P58" s="313"/>
      <c r="Q58" s="314"/>
      <c r="R58" s="336" t="n">
        <v>3</v>
      </c>
      <c r="S58" s="343"/>
      <c r="T58" s="143" t="s">
        <v>176</v>
      </c>
      <c r="U58" s="339"/>
      <c r="V58" s="339"/>
      <c r="W58" s="339"/>
      <c r="X58" s="339"/>
    </row>
    <row r="59" s="340" customFormat="true" ht="18.75" hidden="false" customHeight="true" outlineLevel="0" collapsed="false">
      <c r="A59" s="268"/>
      <c r="B59" s="277" t="s">
        <v>143</v>
      </c>
      <c r="C59" s="174" t="n">
        <v>2</v>
      </c>
      <c r="D59" s="203"/>
      <c r="E59" s="341"/>
      <c r="F59" s="342"/>
      <c r="G59" s="149" t="n">
        <v>5.5</v>
      </c>
      <c r="H59" s="189" t="n">
        <f aca="false">G59*30</f>
        <v>165</v>
      </c>
      <c r="I59" s="216" t="n">
        <f aca="false">SUM(J59:L59)</f>
        <v>54</v>
      </c>
      <c r="J59" s="203" t="n">
        <v>18</v>
      </c>
      <c r="K59" s="216"/>
      <c r="L59" s="203" t="n">
        <v>36</v>
      </c>
      <c r="M59" s="216" t="n">
        <f aca="false">H59-I59</f>
        <v>111</v>
      </c>
      <c r="N59" s="312" t="e">
        <f aca="false">G59/#REF!</f>
        <v>#REF!</v>
      </c>
      <c r="O59" s="312"/>
      <c r="P59" s="313"/>
      <c r="Q59" s="314"/>
      <c r="R59" s="336" t="n">
        <v>3</v>
      </c>
      <c r="S59" s="343"/>
      <c r="T59" s="143"/>
      <c r="U59" s="339"/>
      <c r="V59" s="339"/>
      <c r="W59" s="339"/>
      <c r="X59" s="339"/>
    </row>
    <row r="60" s="90" customFormat="true" ht="20.1" hidden="false" customHeight="true" outlineLevel="0" collapsed="false">
      <c r="A60" s="160" t="s">
        <v>177</v>
      </c>
      <c r="B60" s="160"/>
      <c r="C60" s="240"/>
      <c r="D60" s="195"/>
      <c r="E60" s="195"/>
      <c r="F60" s="196"/>
      <c r="G60" s="164" t="n">
        <f aca="false">G36+G49</f>
        <v>22.5</v>
      </c>
      <c r="H60" s="197" t="n">
        <f aca="false">G60*30</f>
        <v>675</v>
      </c>
      <c r="I60" s="166" t="n">
        <f aca="false">I36+I49</f>
        <v>234</v>
      </c>
      <c r="J60" s="166" t="n">
        <f aca="false">J36+J49</f>
        <v>90</v>
      </c>
      <c r="K60" s="166" t="n">
        <f aca="false">K36+K49</f>
        <v>0</v>
      </c>
      <c r="L60" s="166" t="n">
        <f aca="false">L36+L49</f>
        <v>144</v>
      </c>
      <c r="M60" s="167" t="n">
        <f aca="false">M36+M49</f>
        <v>441</v>
      </c>
      <c r="N60" s="198" t="e">
        <f aca="false">N36+N49</f>
        <v>#REF!</v>
      </c>
      <c r="O60" s="167" t="n">
        <f aca="false">O36+O49</f>
        <v>0.5</v>
      </c>
      <c r="P60" s="167" t="n">
        <f aca="false">P36+P49</f>
        <v>0</v>
      </c>
      <c r="Q60" s="164" t="n">
        <f aca="false">Q36+Q49</f>
        <v>0</v>
      </c>
      <c r="R60" s="166" t="n">
        <f aca="false">R36+R49</f>
        <v>13</v>
      </c>
      <c r="S60" s="198" t="n">
        <f aca="false">S36+S49</f>
        <v>0</v>
      </c>
      <c r="T60" s="89"/>
      <c r="U60" s="89"/>
      <c r="V60" s="89"/>
      <c r="W60" s="89"/>
      <c r="X60" s="89"/>
    </row>
    <row r="61" customFormat="false" ht="16.5" hidden="false" customHeight="false" outlineLevel="0" collapsed="false">
      <c r="A61" s="344" t="s">
        <v>178</v>
      </c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</row>
    <row r="62" s="90" customFormat="true" ht="20.1" hidden="false" customHeight="true" outlineLevel="0" collapsed="false">
      <c r="A62" s="345" t="s">
        <v>179</v>
      </c>
      <c r="B62" s="345"/>
      <c r="C62" s="346"/>
      <c r="D62" s="347"/>
      <c r="E62" s="347"/>
      <c r="F62" s="348"/>
      <c r="G62" s="349" t="n">
        <f aca="false">G31+G60</f>
        <v>90</v>
      </c>
      <c r="H62" s="350" t="n">
        <f aca="false">G62*30</f>
        <v>2700</v>
      </c>
      <c r="I62" s="351" t="n">
        <f aca="false">I30+I27+I60+I31</f>
        <v>534</v>
      </c>
      <c r="J62" s="351" t="n">
        <f aca="false">J30+J27+J60+J31</f>
        <v>221</v>
      </c>
      <c r="K62" s="351" t="n">
        <f aca="false">K30+K27+K60+K31</f>
        <v>48</v>
      </c>
      <c r="L62" s="351" t="n">
        <f aca="false">L30+L27+L60+L31</f>
        <v>265</v>
      </c>
      <c r="M62" s="352" t="n">
        <f aca="false">M30+M27+M60+M31</f>
        <v>996</v>
      </c>
      <c r="N62" s="353" t="e">
        <f aca="false">N30+N27+N60+N31</f>
        <v>#REF!</v>
      </c>
      <c r="O62" s="354" t="n">
        <f aca="false">O30+O27+O60+O31</f>
        <v>11.6363636363636</v>
      </c>
      <c r="P62" s="355" t="n">
        <f aca="false">P30+P27+P60+P31</f>
        <v>1.54545454545455</v>
      </c>
      <c r="Q62" s="197" t="n">
        <f aca="false">Q30+Q27+Q60+Q31</f>
        <v>18</v>
      </c>
      <c r="R62" s="356" t="n">
        <f aca="false">R30+R27+R60+R31</f>
        <v>18</v>
      </c>
      <c r="S62" s="267" t="n">
        <f aca="false">S30+S27+S60+S31</f>
        <v>0</v>
      </c>
      <c r="T62" s="89"/>
      <c r="U62" s="89"/>
      <c r="V62" s="89"/>
      <c r="W62" s="89"/>
      <c r="X62" s="89"/>
    </row>
    <row r="63" s="90" customFormat="true" ht="20.1" hidden="false" customHeight="true" outlineLevel="0" collapsed="false">
      <c r="A63" s="357"/>
      <c r="B63" s="358"/>
      <c r="C63" s="358"/>
      <c r="D63" s="358"/>
      <c r="E63" s="358"/>
      <c r="F63" s="358"/>
      <c r="G63" s="359"/>
      <c r="H63" s="360" t="s">
        <v>180</v>
      </c>
      <c r="I63" s="360"/>
      <c r="J63" s="360"/>
      <c r="K63" s="360"/>
      <c r="L63" s="360"/>
      <c r="M63" s="360"/>
      <c r="N63" s="139" t="n">
        <v>2</v>
      </c>
      <c r="O63" s="139" t="n">
        <v>2</v>
      </c>
      <c r="P63" s="140" t="n">
        <v>2</v>
      </c>
      <c r="Q63" s="141" t="n">
        <v>4</v>
      </c>
      <c r="R63" s="139" t="n">
        <v>4</v>
      </c>
      <c r="S63" s="361" t="s">
        <v>181</v>
      </c>
      <c r="T63" s="89"/>
      <c r="U63" s="89"/>
      <c r="V63" s="89"/>
      <c r="W63" s="89"/>
      <c r="X63" s="89"/>
    </row>
    <row r="64" s="90" customFormat="true" ht="20.1" hidden="false" customHeight="true" outlineLevel="0" collapsed="false">
      <c r="A64" s="362" t="s">
        <v>40</v>
      </c>
      <c r="B64" s="358"/>
      <c r="C64" s="358"/>
      <c r="D64" s="358"/>
      <c r="E64" s="358"/>
      <c r="F64" s="358"/>
      <c r="G64" s="359"/>
      <c r="H64" s="363" t="s">
        <v>182</v>
      </c>
      <c r="I64" s="363"/>
      <c r="J64" s="363"/>
      <c r="K64" s="363"/>
      <c r="L64" s="363"/>
      <c r="M64" s="363"/>
      <c r="N64" s="139" t="n">
        <v>9</v>
      </c>
      <c r="O64" s="139" t="n">
        <v>3</v>
      </c>
      <c r="P64" s="140" t="n">
        <v>4</v>
      </c>
      <c r="Q64" s="141" t="n">
        <v>4</v>
      </c>
      <c r="R64" s="139" t="n">
        <v>3</v>
      </c>
      <c r="S64" s="361" t="n">
        <v>1</v>
      </c>
      <c r="T64" s="89"/>
      <c r="U64" s="89"/>
      <c r="V64" s="89"/>
      <c r="W64" s="89"/>
      <c r="X64" s="89"/>
    </row>
    <row r="65" s="90" customFormat="true" ht="20.1" hidden="false" customHeight="true" outlineLevel="0" collapsed="false">
      <c r="A65" s="362"/>
      <c r="B65" s="358"/>
      <c r="C65" s="358"/>
      <c r="D65" s="358"/>
      <c r="E65" s="358"/>
      <c r="F65" s="358"/>
      <c r="G65" s="359"/>
      <c r="H65" s="364" t="s">
        <v>183</v>
      </c>
      <c r="I65" s="364"/>
      <c r="J65" s="364"/>
      <c r="K65" s="364"/>
      <c r="L65" s="364"/>
      <c r="M65" s="364"/>
      <c r="N65" s="365"/>
      <c r="O65" s="365"/>
      <c r="P65" s="366" t="n">
        <v>1</v>
      </c>
      <c r="Q65" s="367"/>
      <c r="R65" s="365" t="n">
        <v>1</v>
      </c>
      <c r="S65" s="302"/>
      <c r="T65" s="89"/>
      <c r="U65" s="89"/>
      <c r="V65" s="89"/>
      <c r="W65" s="89"/>
      <c r="X65" s="89"/>
    </row>
    <row r="66" s="90" customFormat="true" ht="20.1" hidden="false" customHeight="true" outlineLevel="0" collapsed="false">
      <c r="A66" s="368"/>
      <c r="B66" s="369"/>
      <c r="C66" s="370"/>
      <c r="D66" s="370"/>
      <c r="E66" s="370"/>
      <c r="F66" s="369"/>
      <c r="G66" s="371"/>
      <c r="H66" s="372" t="s">
        <v>184</v>
      </c>
      <c r="I66" s="372"/>
      <c r="J66" s="372"/>
      <c r="K66" s="372"/>
      <c r="L66" s="372"/>
      <c r="M66" s="372"/>
      <c r="N66" s="373" t="n">
        <v>1</v>
      </c>
      <c r="O66" s="374" t="n">
        <v>3</v>
      </c>
      <c r="P66" s="374" t="n">
        <v>4</v>
      </c>
      <c r="Q66" s="375" t="n">
        <v>1</v>
      </c>
      <c r="R66" s="376" t="n">
        <v>2</v>
      </c>
      <c r="S66" s="377" t="n">
        <v>3</v>
      </c>
      <c r="T66" s="89"/>
      <c r="U66" s="89"/>
      <c r="V66" s="89"/>
      <c r="W66" s="89"/>
      <c r="X66" s="89"/>
    </row>
    <row r="67" customFormat="false" ht="16.5" hidden="false" customHeight="false" outlineLevel="0" collapsed="false">
      <c r="A67" s="368"/>
      <c r="B67" s="369"/>
      <c r="C67" s="370"/>
      <c r="D67" s="370"/>
      <c r="E67" s="370"/>
      <c r="F67" s="369"/>
      <c r="G67" s="371"/>
      <c r="P67" s="86"/>
      <c r="Q67" s="378" t="n">
        <f aca="false">G11+G12+G14+G17+G18+G19+G21+G25</f>
        <v>30</v>
      </c>
      <c r="R67" s="378" t="n">
        <f aca="false">G13+G20+G22+G36+G49</f>
        <v>30</v>
      </c>
      <c r="S67" s="378" t="n">
        <f aca="false">G26+G29</f>
        <v>30</v>
      </c>
    </row>
    <row r="68" customFormat="false" ht="16.5" hidden="false" customHeight="false" outlineLevel="0" collapsed="false">
      <c r="A68" s="379" t="s">
        <v>185</v>
      </c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79"/>
    </row>
    <row r="69" s="396" customFormat="true" ht="32.25" hidden="false" customHeight="false" outlineLevel="0" collapsed="false">
      <c r="A69" s="380" t="s">
        <v>186</v>
      </c>
      <c r="B69" s="381" t="s">
        <v>187</v>
      </c>
      <c r="C69" s="382" t="n">
        <v>2</v>
      </c>
      <c r="D69" s="383" t="n">
        <v>1</v>
      </c>
      <c r="E69" s="383"/>
      <c r="F69" s="384"/>
      <c r="G69" s="385" t="n">
        <v>6</v>
      </c>
      <c r="H69" s="386" t="n">
        <f aca="false">G69*30</f>
        <v>180</v>
      </c>
      <c r="I69" s="387" t="n">
        <f aca="false">J69+L69+K69</f>
        <v>99</v>
      </c>
      <c r="J69" s="383"/>
      <c r="K69" s="383"/>
      <c r="L69" s="388" t="n">
        <v>99</v>
      </c>
      <c r="M69" s="389" t="n">
        <f aca="false">H69-I69</f>
        <v>81</v>
      </c>
      <c r="N69" s="390"/>
      <c r="O69" s="390"/>
      <c r="P69" s="391"/>
      <c r="Q69" s="392" t="n">
        <v>3</v>
      </c>
      <c r="R69" s="393" t="n">
        <v>3</v>
      </c>
      <c r="S69" s="394"/>
      <c r="T69" s="395"/>
      <c r="U69" s="395"/>
      <c r="V69" s="395"/>
      <c r="W69" s="395"/>
      <c r="X69" s="395"/>
    </row>
    <row r="70" s="396" customFormat="true" ht="21" hidden="false" customHeight="true" outlineLevel="0" collapsed="false">
      <c r="A70" s="397"/>
      <c r="B70" s="398"/>
      <c r="C70" s="362"/>
      <c r="D70" s="362"/>
      <c r="E70" s="362"/>
      <c r="F70" s="362"/>
      <c r="G70" s="362"/>
      <c r="H70" s="362"/>
      <c r="I70" s="399"/>
      <c r="J70" s="362"/>
      <c r="K70" s="362"/>
      <c r="L70" s="400"/>
      <c r="M70" s="401"/>
      <c r="N70" s="402"/>
      <c r="O70" s="402"/>
      <c r="P70" s="402"/>
      <c r="Q70" s="403"/>
      <c r="R70" s="403"/>
      <c r="S70" s="404"/>
      <c r="T70" s="395"/>
      <c r="U70" s="395"/>
      <c r="V70" s="395"/>
      <c r="W70" s="395"/>
      <c r="X70" s="395"/>
    </row>
    <row r="71" customFormat="false" ht="15.75" hidden="false" customHeight="false" outlineLevel="0" collapsed="false">
      <c r="A71" s="405"/>
      <c r="B71" s="406" t="s">
        <v>188</v>
      </c>
      <c r="C71" s="406"/>
      <c r="D71" s="407"/>
      <c r="E71" s="407"/>
      <c r="F71" s="407"/>
      <c r="G71" s="407"/>
      <c r="H71" s="406"/>
      <c r="I71" s="408" t="s">
        <v>189</v>
      </c>
      <c r="J71" s="408"/>
      <c r="K71" s="408"/>
      <c r="L71" s="405"/>
      <c r="M71" s="405"/>
      <c r="N71" s="405"/>
      <c r="O71" s="405"/>
      <c r="P71" s="405"/>
      <c r="Q71" s="402"/>
      <c r="R71" s="402"/>
      <c r="S71" s="405"/>
    </row>
    <row r="72" customFormat="false" ht="12" hidden="false" customHeight="true" outlineLevel="0" collapsed="false">
      <c r="A72" s="405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5"/>
      <c r="M72" s="405"/>
      <c r="N72" s="405"/>
      <c r="O72" s="405"/>
      <c r="P72" s="405"/>
      <c r="Q72" s="405"/>
      <c r="R72" s="405"/>
      <c r="S72" s="405"/>
    </row>
    <row r="73" customFormat="false" ht="15.75" hidden="false" customHeight="false" outlineLevel="0" collapsed="false">
      <c r="A73" s="405"/>
      <c r="B73" s="406" t="s">
        <v>190</v>
      </c>
      <c r="C73" s="406"/>
      <c r="D73" s="407"/>
      <c r="E73" s="407"/>
      <c r="F73" s="407"/>
      <c r="G73" s="407"/>
      <c r="H73" s="406"/>
      <c r="I73" s="408" t="s">
        <v>191</v>
      </c>
      <c r="J73" s="408"/>
      <c r="K73" s="408"/>
      <c r="L73" s="405"/>
      <c r="M73" s="405"/>
      <c r="N73" s="405"/>
      <c r="O73" s="405"/>
      <c r="P73" s="405"/>
      <c r="Q73" s="405"/>
      <c r="R73" s="405"/>
      <c r="S73" s="405"/>
    </row>
    <row r="74" customFormat="false" ht="12" hidden="false" customHeight="true" outlineLevel="0" collapsed="false">
      <c r="A74" s="405"/>
      <c r="B74" s="405"/>
      <c r="C74" s="405"/>
      <c r="D74" s="405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</row>
    <row r="75" customFormat="false" ht="15.75" hidden="false" customHeight="false" outlineLevel="0" collapsed="false">
      <c r="A75" s="405"/>
      <c r="B75" s="406" t="s">
        <v>192</v>
      </c>
      <c r="C75" s="406"/>
      <c r="D75" s="407"/>
      <c r="E75" s="407"/>
      <c r="F75" s="407"/>
      <c r="G75" s="407"/>
      <c r="H75" s="406"/>
      <c r="I75" s="408" t="s">
        <v>193</v>
      </c>
      <c r="J75" s="408"/>
      <c r="K75" s="408"/>
      <c r="L75" s="405"/>
      <c r="M75" s="405"/>
      <c r="N75" s="405"/>
      <c r="O75" s="405"/>
      <c r="P75" s="405"/>
      <c r="Q75" s="405"/>
      <c r="R75" s="405"/>
      <c r="S75" s="405"/>
    </row>
    <row r="79" customFormat="false" ht="15.75" hidden="false" customHeight="false" outlineLevel="0" collapsed="false">
      <c r="B79" s="409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60:B60"/>
    <mergeCell ref="A61:S61"/>
    <mergeCell ref="A62:B62"/>
    <mergeCell ref="H63:M63"/>
    <mergeCell ref="H64:M64"/>
    <mergeCell ref="H65:M65"/>
    <mergeCell ref="H66:M66"/>
    <mergeCell ref="A68:S68"/>
    <mergeCell ref="D71:G71"/>
    <mergeCell ref="I71:K71"/>
    <mergeCell ref="D73:G73"/>
    <mergeCell ref="I73:K73"/>
    <mergeCell ref="D75:G75"/>
    <mergeCell ref="I75:K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68"/>
      <c r="B1" s="410"/>
      <c r="C1" s="411"/>
      <c r="D1" s="412"/>
      <c r="E1" s="411"/>
      <c r="F1" s="412"/>
      <c r="G1" s="411"/>
      <c r="H1" s="413"/>
      <c r="I1" s="413"/>
      <c r="J1" s="413"/>
      <c r="K1" s="414"/>
      <c r="L1" s="414"/>
      <c r="M1" s="415"/>
      <c r="N1" s="414"/>
      <c r="O1" s="414"/>
      <c r="P1" s="414"/>
    </row>
    <row r="2" customFormat="false" ht="15.75" hidden="false" customHeight="false" outlineLevel="0" collapsed="false">
      <c r="B2" s="416" t="s">
        <v>194</v>
      </c>
      <c r="C2" s="416" t="s">
        <v>194</v>
      </c>
      <c r="D2" s="417"/>
      <c r="E2" s="417"/>
      <c r="F2" s="417"/>
      <c r="G2" s="417"/>
      <c r="H2" s="417"/>
      <c r="I2" s="417"/>
      <c r="J2" s="413"/>
      <c r="K2" s="416" t="s">
        <v>194</v>
      </c>
      <c r="L2" s="359"/>
      <c r="M2" s="359"/>
      <c r="N2" s="359"/>
      <c r="O2" s="359"/>
      <c r="P2" s="359"/>
    </row>
    <row r="3" customFormat="false" ht="15.75" hidden="false" customHeight="false" outlineLevel="0" collapsed="false">
      <c r="B3" s="417" t="s">
        <v>195</v>
      </c>
      <c r="C3" s="417" t="s">
        <v>196</v>
      </c>
      <c r="D3" s="417"/>
      <c r="E3" s="417"/>
      <c r="F3" s="417"/>
      <c r="G3" s="417"/>
      <c r="H3" s="417"/>
      <c r="I3" s="417"/>
      <c r="K3" s="359" t="s">
        <v>197</v>
      </c>
      <c r="L3" s="359"/>
      <c r="M3" s="359"/>
      <c r="N3" s="359"/>
      <c r="O3" s="359"/>
      <c r="P3" s="359"/>
    </row>
    <row r="4" customFormat="false" ht="94.5" hidden="false" customHeight="true" outlineLevel="0" collapsed="false">
      <c r="B4" s="418" t="s">
        <v>198</v>
      </c>
      <c r="C4" s="419" t="s">
        <v>198</v>
      </c>
      <c r="D4" s="419"/>
      <c r="E4" s="419"/>
      <c r="F4" s="419"/>
      <c r="G4" s="419"/>
      <c r="H4" s="419"/>
      <c r="I4" s="419"/>
      <c r="K4" s="420" t="s">
        <v>199</v>
      </c>
      <c r="L4" s="420"/>
      <c r="M4" s="420"/>
      <c r="N4" s="420"/>
      <c r="O4" s="420"/>
      <c r="P4" s="420"/>
    </row>
    <row r="5" customFormat="false" ht="15.75" hidden="false" customHeight="false" outlineLevel="0" collapsed="false">
      <c r="K5" s="417" t="s">
        <v>198</v>
      </c>
      <c r="L5" s="413"/>
      <c r="M5" s="413"/>
      <c r="N5" s="413"/>
      <c r="O5" s="413"/>
      <c r="P5" s="413"/>
    </row>
    <row r="6" customFormat="false" ht="12.75" hidden="false" customHeight="false" outlineLevel="0" collapsed="false">
      <c r="K6" s="87"/>
      <c r="L6" s="87"/>
      <c r="M6" s="87"/>
      <c r="N6" s="87"/>
      <c r="O6" s="87"/>
      <c r="P6" s="87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21" t="s">
        <v>200</v>
      </c>
      <c r="B2" s="421"/>
      <c r="C2" s="421"/>
      <c r="D2" s="422"/>
      <c r="E2" s="422"/>
      <c r="F2" s="422"/>
      <c r="G2" s="422"/>
      <c r="H2" s="422"/>
      <c r="I2" s="422"/>
      <c r="J2" s="422"/>
      <c r="K2" s="422"/>
      <c r="L2" s="422"/>
    </row>
    <row r="3" customFormat="false" ht="12.75" hidden="false" customHeight="false" outlineLevel="0" collapsed="false">
      <c r="A3" s="423" t="s">
        <v>201</v>
      </c>
      <c r="B3" s="423"/>
      <c r="C3" s="423"/>
    </row>
    <row r="4" customFormat="false" ht="12.75" hidden="false" customHeight="false" outlineLevel="0" collapsed="false">
      <c r="A4" s="424" t="n">
        <v>13</v>
      </c>
      <c r="B4" s="424" t="n">
        <v>14</v>
      </c>
      <c r="C4" s="424" t="n">
        <v>15</v>
      </c>
    </row>
    <row r="5" customFormat="false" ht="12.75" hidden="false" customHeight="false" outlineLevel="0" collapsed="false">
      <c r="A5" s="425"/>
      <c r="B5" s="425"/>
      <c r="C5" s="426" t="s">
        <v>202</v>
      </c>
    </row>
    <row r="6" customFormat="false" ht="12.75" hidden="false" customHeight="false" outlineLevel="0" collapsed="false">
      <c r="A6" s="425" t="s">
        <v>203</v>
      </c>
      <c r="B6" s="425"/>
      <c r="C6" s="426"/>
    </row>
    <row r="7" customFormat="false" ht="12.75" hidden="false" customHeight="false" outlineLevel="0" collapsed="false">
      <c r="A7" s="425" t="s">
        <v>204</v>
      </c>
      <c r="B7" s="425"/>
      <c r="C7" s="426"/>
    </row>
    <row r="8" customFormat="false" ht="12.75" hidden="false" customHeight="false" outlineLevel="0" collapsed="false">
      <c r="A8" s="427" t="s">
        <v>205</v>
      </c>
      <c r="B8" s="425" t="s">
        <v>206</v>
      </c>
      <c r="C8" s="425"/>
    </row>
    <row r="9" customFormat="false" ht="12.75" hidden="false" customHeight="false" outlineLevel="0" collapsed="false">
      <c r="A9" s="425"/>
      <c r="B9" s="425" t="s">
        <v>207</v>
      </c>
      <c r="C9" s="425"/>
    </row>
    <row r="10" customFormat="false" ht="12.75" hidden="false" customHeight="false" outlineLevel="0" collapsed="false">
      <c r="A10" s="425" t="s">
        <v>208</v>
      </c>
      <c r="B10" s="425"/>
      <c r="C10" s="425"/>
    </row>
    <row r="11" customFormat="false" ht="12.75" hidden="false" customHeight="false" outlineLevel="0" collapsed="false">
      <c r="A11" s="425" t="s">
        <v>209</v>
      </c>
      <c r="B11" s="425"/>
      <c r="C11" s="425"/>
    </row>
    <row r="12" customFormat="false" ht="12.75" hidden="false" customHeight="false" outlineLevel="0" collapsed="false">
      <c r="A12" s="425" t="s">
        <v>210</v>
      </c>
      <c r="B12" s="425"/>
      <c r="C12" s="425"/>
    </row>
    <row r="13" customFormat="false" ht="12.75" hidden="false" customHeight="false" outlineLevel="0" collapsed="false">
      <c r="A13" s="425" t="s">
        <v>211</v>
      </c>
      <c r="B13" s="425" t="s">
        <v>212</v>
      </c>
      <c r="C13" s="425"/>
    </row>
    <row r="14" customFormat="false" ht="12.75" hidden="false" customHeight="false" outlineLevel="0" collapsed="false">
      <c r="A14" s="425" t="s">
        <v>213</v>
      </c>
      <c r="B14" s="425"/>
      <c r="C14" s="425"/>
    </row>
    <row r="15" customFormat="false" ht="12.75" hidden="false" customHeight="false" outlineLevel="0" collapsed="false">
      <c r="A15" s="427" t="s">
        <v>214</v>
      </c>
      <c r="B15" s="427"/>
      <c r="C15" s="428"/>
    </row>
    <row r="16" customFormat="false" ht="12.75" hidden="false" customHeight="false" outlineLevel="0" collapsed="false">
      <c r="A16" s="429" t="s">
        <v>215</v>
      </c>
      <c r="B16" s="425"/>
      <c r="C16" s="428"/>
    </row>
    <row r="17" customFormat="false" ht="12.75" hidden="false" customHeight="false" outlineLevel="0" collapsed="false">
      <c r="A17" s="425" t="s">
        <v>216</v>
      </c>
      <c r="B17" s="425"/>
      <c r="C17" s="428"/>
    </row>
    <row r="18" customFormat="false" ht="12.75" hidden="false" customHeight="false" outlineLevel="0" collapsed="false">
      <c r="A18" s="425" t="s">
        <v>217</v>
      </c>
      <c r="B18" s="425" t="s">
        <v>218</v>
      </c>
      <c r="C18" s="428"/>
    </row>
    <row r="19" customFormat="false" ht="12.75" hidden="false" customHeight="false" outlineLevel="0" collapsed="false">
      <c r="A19" s="429" t="s">
        <v>219</v>
      </c>
      <c r="B19" s="427"/>
      <c r="C19" s="425"/>
    </row>
    <row r="20" customFormat="false" ht="12.75" hidden="false" customHeight="false" outlineLevel="0" collapsed="false">
      <c r="A20" s="427"/>
      <c r="B20" s="429" t="s">
        <v>220</v>
      </c>
      <c r="C20" s="425"/>
    </row>
    <row r="21" customFormat="false" ht="12.75" hidden="false" customHeight="false" outlineLevel="0" collapsed="false">
      <c r="A21" s="425"/>
      <c r="B21" s="425"/>
      <c r="C21" s="426" t="s">
        <v>221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0" width="26.42"/>
    <col collapsed="false" customWidth="true" hidden="false" outlineLevel="0" max="2" min="2" style="430" width="3.7"/>
    <col collapsed="false" customWidth="true" hidden="false" outlineLevel="0" max="3" min="3" style="430" width="31.42"/>
    <col collapsed="false" customWidth="true" hidden="false" outlineLevel="0" max="4" min="4" style="430" width="16.28"/>
    <col collapsed="false" customWidth="true" hidden="false" outlineLevel="0" max="5" min="5" style="430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431" t="s">
        <v>222</v>
      </c>
      <c r="B1" s="431"/>
      <c r="C1" s="431"/>
      <c r="D1" s="431"/>
    </row>
    <row r="2" s="87" customFormat="true" ht="12.75" hidden="false" customHeight="true" outlineLevel="0" collapsed="false">
      <c r="A2" s="432" t="s">
        <v>223</v>
      </c>
      <c r="B2" s="432"/>
      <c r="C2" s="432"/>
      <c r="D2" s="432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</row>
    <row r="3" s="87" customFormat="true" ht="13.5" hidden="false" customHeight="true" outlineLevel="0" collapsed="false">
      <c r="A3" s="434"/>
      <c r="B3" s="435" t="s">
        <v>224</v>
      </c>
      <c r="C3" s="436" t="s">
        <v>89</v>
      </c>
      <c r="D3" s="434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</row>
    <row r="4" s="87" customFormat="true" ht="12.75" hidden="false" customHeight="false" outlineLevel="0" collapsed="false">
      <c r="A4" s="437" t="s">
        <v>225</v>
      </c>
      <c r="B4" s="438"/>
      <c r="C4" s="439" t="s">
        <v>226</v>
      </c>
      <c r="D4" s="437" t="s">
        <v>227</v>
      </c>
      <c r="E4" s="433"/>
      <c r="F4" s="433"/>
      <c r="G4" s="433"/>
      <c r="H4" s="433"/>
      <c r="I4" s="433"/>
      <c r="K4" s="433"/>
      <c r="L4" s="433"/>
      <c r="M4" s="433"/>
      <c r="N4" s="433"/>
      <c r="O4" s="433"/>
      <c r="P4" s="433"/>
      <c r="Q4" s="433"/>
    </row>
    <row r="5" s="87" customFormat="true" ht="12.75" hidden="false" customHeight="false" outlineLevel="0" collapsed="false">
      <c r="A5" s="434"/>
      <c r="B5" s="435" t="s">
        <v>228</v>
      </c>
      <c r="C5" s="440" t="s">
        <v>229</v>
      </c>
      <c r="D5" s="441"/>
      <c r="E5" s="433"/>
      <c r="F5" s="433"/>
      <c r="G5" s="433"/>
      <c r="H5" s="433"/>
      <c r="I5" s="433"/>
      <c r="J5" s="442"/>
      <c r="K5" s="433"/>
      <c r="L5" s="433"/>
      <c r="M5" s="433"/>
      <c r="N5" s="433"/>
      <c r="O5" s="433"/>
      <c r="P5" s="433"/>
      <c r="Q5" s="433"/>
    </row>
    <row r="6" s="87" customFormat="true" ht="12.75" hidden="false" customHeight="false" outlineLevel="0" collapsed="false">
      <c r="A6" s="437" t="s">
        <v>230</v>
      </c>
      <c r="B6" s="438"/>
      <c r="C6" s="439" t="s">
        <v>226</v>
      </c>
      <c r="D6" s="437" t="s">
        <v>231</v>
      </c>
      <c r="E6" s="433"/>
      <c r="F6" s="433"/>
      <c r="G6" s="433"/>
      <c r="H6" s="433"/>
      <c r="I6" s="433"/>
      <c r="J6" s="442"/>
      <c r="K6" s="433"/>
      <c r="L6" s="433"/>
      <c r="M6" s="433"/>
      <c r="N6" s="433"/>
      <c r="O6" s="433"/>
      <c r="P6" s="433"/>
      <c r="Q6" s="433"/>
    </row>
    <row r="7" s="87" customFormat="true" ht="12.75" hidden="false" customHeight="false" outlineLevel="0" collapsed="false">
      <c r="A7" s="434"/>
      <c r="B7" s="435" t="s">
        <v>232</v>
      </c>
      <c r="C7" s="440" t="s">
        <v>233</v>
      </c>
      <c r="D7" s="441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</row>
    <row r="8" s="87" customFormat="true" ht="12.75" hidden="false" customHeight="false" outlineLevel="0" collapsed="false">
      <c r="A8" s="437" t="s">
        <v>234</v>
      </c>
      <c r="B8" s="438"/>
      <c r="C8" s="439" t="s">
        <v>226</v>
      </c>
      <c r="D8" s="437" t="s">
        <v>181</v>
      </c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</row>
    <row r="9" s="87" customFormat="true" ht="12.75" hidden="false" customHeight="true" outlineLevel="0" collapsed="false">
      <c r="A9" s="432" t="s">
        <v>235</v>
      </c>
      <c r="B9" s="432"/>
      <c r="C9" s="432"/>
      <c r="D9" s="432"/>
      <c r="E9" s="443"/>
      <c r="F9" s="443"/>
      <c r="G9" s="443"/>
      <c r="H9" s="443"/>
      <c r="I9" s="443"/>
      <c r="J9" s="443"/>
      <c r="K9" s="443"/>
      <c r="L9" s="443"/>
      <c r="M9" s="443"/>
      <c r="N9" s="443"/>
      <c r="O9" s="443"/>
      <c r="P9" s="443"/>
      <c r="Q9" s="443"/>
    </row>
    <row r="10" s="87" customFormat="true" ht="22.5" hidden="false" customHeight="false" outlineLevel="0" collapsed="false">
      <c r="A10" s="441"/>
      <c r="B10" s="441" t="s">
        <v>236</v>
      </c>
      <c r="C10" s="440" t="s">
        <v>237</v>
      </c>
      <c r="D10" s="441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</row>
    <row r="11" s="87" customFormat="true" ht="12.75" hidden="false" customHeight="false" outlineLevel="0" collapsed="false">
      <c r="A11" s="437" t="s">
        <v>238</v>
      </c>
      <c r="B11" s="437"/>
      <c r="C11" s="439" t="s">
        <v>226</v>
      </c>
      <c r="D11" s="437" t="s">
        <v>239</v>
      </c>
      <c r="E11" s="443"/>
      <c r="F11" s="443"/>
      <c r="G11" s="443"/>
      <c r="H11" s="443"/>
      <c r="I11" s="443"/>
      <c r="J11" s="443"/>
      <c r="K11" s="443"/>
      <c r="L11" s="443"/>
      <c r="M11" s="443"/>
      <c r="N11" s="443"/>
      <c r="O11" s="443"/>
      <c r="P11" s="443"/>
      <c r="Q11" s="443"/>
    </row>
    <row r="12" s="87" customFormat="true" ht="12.75" hidden="false" customHeight="false" outlineLevel="0" collapsed="false">
      <c r="A12" s="441"/>
      <c r="B12" s="441" t="s">
        <v>240</v>
      </c>
      <c r="C12" s="440" t="s">
        <v>107</v>
      </c>
      <c r="D12" s="441"/>
      <c r="E12" s="443"/>
      <c r="F12" s="443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3"/>
    </row>
    <row r="13" s="87" customFormat="true" ht="12.75" hidden="false" customHeight="false" outlineLevel="0" collapsed="false">
      <c r="A13" s="444" t="s">
        <v>241</v>
      </c>
      <c r="B13" s="444"/>
      <c r="C13" s="445" t="s">
        <v>226</v>
      </c>
      <c r="D13" s="444" t="s">
        <v>181</v>
      </c>
      <c r="E13" s="446"/>
    </row>
    <row r="14" s="87" customFormat="true" ht="22.5" hidden="false" customHeight="false" outlineLevel="0" collapsed="false">
      <c r="A14" s="441"/>
      <c r="B14" s="441" t="s">
        <v>242</v>
      </c>
      <c r="C14" s="440" t="s">
        <v>131</v>
      </c>
      <c r="D14" s="441"/>
      <c r="E14" s="443"/>
      <c r="F14" s="443"/>
      <c r="G14" s="443"/>
      <c r="H14" s="443"/>
      <c r="I14" s="443"/>
      <c r="J14" s="443"/>
      <c r="K14" s="443"/>
      <c r="L14" s="443"/>
      <c r="M14" s="443"/>
      <c r="N14" s="443"/>
      <c r="O14" s="443"/>
      <c r="P14" s="443"/>
      <c r="Q14" s="443"/>
    </row>
    <row r="15" s="87" customFormat="true" ht="12.75" hidden="false" customHeight="false" outlineLevel="0" collapsed="false">
      <c r="A15" s="444" t="s">
        <v>243</v>
      </c>
      <c r="B15" s="444"/>
      <c r="C15" s="445" t="s">
        <v>226</v>
      </c>
      <c r="D15" s="444" t="s">
        <v>181</v>
      </c>
      <c r="E15" s="446"/>
      <c r="H15" s="443"/>
    </row>
    <row r="16" s="87" customFormat="true" ht="12.75" hidden="false" customHeight="true" outlineLevel="0" collapsed="false">
      <c r="A16" s="447" t="s">
        <v>244</v>
      </c>
      <c r="B16" s="447"/>
      <c r="C16" s="447"/>
      <c r="D16" s="447"/>
      <c r="E16" s="443"/>
      <c r="F16" s="443"/>
      <c r="G16" s="443"/>
      <c r="H16" s="443"/>
      <c r="I16" s="443"/>
      <c r="J16" s="443"/>
      <c r="K16" s="448"/>
      <c r="L16" s="443"/>
      <c r="M16" s="443"/>
      <c r="N16" s="443"/>
      <c r="O16" s="443"/>
      <c r="P16" s="443"/>
      <c r="Q16" s="443"/>
    </row>
    <row r="17" s="87" customFormat="true" ht="22.5" hidden="false" customHeight="false" outlineLevel="0" collapsed="false">
      <c r="A17" s="434"/>
      <c r="B17" s="449" t="s">
        <v>245</v>
      </c>
      <c r="C17" s="450" t="s">
        <v>246</v>
      </c>
      <c r="D17" s="449"/>
      <c r="E17" s="446"/>
      <c r="K17" s="448"/>
    </row>
    <row r="18" s="87" customFormat="true" ht="12.75" hidden="false" customHeight="false" outlineLevel="0" collapsed="false">
      <c r="A18" s="444" t="s">
        <v>247</v>
      </c>
      <c r="B18" s="444"/>
      <c r="C18" s="445" t="s">
        <v>226</v>
      </c>
      <c r="D18" s="444" t="s">
        <v>248</v>
      </c>
      <c r="E18" s="446"/>
    </row>
    <row r="19" s="87" customFormat="true" ht="12.75" hidden="false" customHeight="false" outlineLevel="0" collapsed="false">
      <c r="A19" s="451" t="s">
        <v>249</v>
      </c>
      <c r="B19" s="451"/>
      <c r="C19" s="445" t="s">
        <v>250</v>
      </c>
      <c r="D19" s="444" t="s">
        <v>251</v>
      </c>
      <c r="E19" s="446"/>
      <c r="K19" s="452"/>
    </row>
    <row r="20" s="87" customFormat="true" ht="22.5" hidden="false" customHeight="false" outlineLevel="0" collapsed="false">
      <c r="A20" s="434"/>
      <c r="B20" s="449" t="s">
        <v>252</v>
      </c>
      <c r="C20" s="450" t="s">
        <v>135</v>
      </c>
      <c r="D20" s="449"/>
      <c r="E20" s="446"/>
    </row>
    <row r="21" s="87" customFormat="true" ht="12.75" hidden="false" customHeight="true" outlineLevel="0" collapsed="false">
      <c r="A21" s="444" t="s">
        <v>253</v>
      </c>
      <c r="B21" s="444"/>
      <c r="C21" s="445" t="s">
        <v>226</v>
      </c>
      <c r="D21" s="444" t="s">
        <v>254</v>
      </c>
      <c r="E21" s="446"/>
    </row>
    <row r="22" s="87" customFormat="true" ht="12.75" hidden="false" customHeight="false" outlineLevel="0" collapsed="false">
      <c r="A22" s="434"/>
      <c r="B22" s="449" t="s">
        <v>255</v>
      </c>
      <c r="C22" s="450" t="s">
        <v>256</v>
      </c>
      <c r="D22" s="449"/>
      <c r="E22" s="446"/>
    </row>
    <row r="23" s="87" customFormat="true" ht="12.75" hidden="false" customHeight="false" outlineLevel="0" collapsed="false">
      <c r="A23" s="444" t="s">
        <v>257</v>
      </c>
      <c r="B23" s="444"/>
      <c r="C23" s="445" t="s">
        <v>226</v>
      </c>
      <c r="D23" s="444" t="s">
        <v>258</v>
      </c>
      <c r="E23" s="446"/>
    </row>
    <row r="24" s="87" customFormat="true" ht="22.5" hidden="false" customHeight="false" outlineLevel="0" collapsed="false">
      <c r="A24" s="449"/>
      <c r="B24" s="449" t="s">
        <v>259</v>
      </c>
      <c r="C24" s="440" t="s">
        <v>111</v>
      </c>
      <c r="D24" s="449"/>
      <c r="E24" s="446"/>
    </row>
    <row r="25" s="87" customFormat="true" ht="13.5" hidden="false" customHeight="true" outlineLevel="0" collapsed="false">
      <c r="A25" s="444" t="s">
        <v>260</v>
      </c>
      <c r="B25" s="444"/>
      <c r="C25" s="439" t="s">
        <v>226</v>
      </c>
      <c r="D25" s="444" t="s">
        <v>261</v>
      </c>
      <c r="E25" s="446"/>
    </row>
    <row r="26" s="87" customFormat="true" ht="12.75" hidden="false" customHeight="false" outlineLevel="0" collapsed="false">
      <c r="A26" s="444" t="s">
        <v>262</v>
      </c>
      <c r="B26" s="444"/>
      <c r="C26" s="439" t="s">
        <v>250</v>
      </c>
      <c r="D26" s="444" t="s">
        <v>263</v>
      </c>
      <c r="E26" s="446"/>
    </row>
    <row r="27" s="87" customFormat="true" ht="12.75" hidden="false" customHeight="false" outlineLevel="0" collapsed="false">
      <c r="A27" s="444" t="s">
        <v>264</v>
      </c>
      <c r="B27" s="444"/>
      <c r="C27" s="453" t="s">
        <v>265</v>
      </c>
      <c r="D27" s="444" t="s">
        <v>181</v>
      </c>
      <c r="E27" s="446"/>
    </row>
    <row r="28" customFormat="false" ht="12.75" hidden="false" customHeight="false" outlineLevel="0" collapsed="false">
      <c r="B28" s="454" t="s">
        <v>266</v>
      </c>
      <c r="C28" s="450" t="s">
        <v>175</v>
      </c>
    </row>
    <row r="29" customFormat="false" ht="12.75" hidden="false" customHeight="false" outlineLevel="0" collapsed="false">
      <c r="A29" s="444" t="s">
        <v>267</v>
      </c>
      <c r="B29" s="444"/>
      <c r="C29" s="445" t="s">
        <v>226</v>
      </c>
      <c r="D29" s="444" t="s">
        <v>181</v>
      </c>
    </row>
    <row r="30" s="87" customFormat="true" ht="22.5" hidden="false" customHeight="false" outlineLevel="0" collapsed="false">
      <c r="A30" s="449"/>
      <c r="B30" s="449" t="s">
        <v>268</v>
      </c>
      <c r="C30" s="455" t="s">
        <v>269</v>
      </c>
      <c r="D30" s="449"/>
      <c r="E30" s="446"/>
    </row>
    <row r="31" customFormat="false" ht="12.75" hidden="false" customHeight="false" outlineLevel="0" collapsed="false">
      <c r="A31" s="444" t="s">
        <v>270</v>
      </c>
      <c r="B31" s="444"/>
      <c r="C31" s="445" t="s">
        <v>226</v>
      </c>
      <c r="D31" s="444" t="s">
        <v>271</v>
      </c>
    </row>
    <row r="32" customFormat="false" ht="12.75" hidden="false" customHeight="true" outlineLevel="0" collapsed="false">
      <c r="B32" s="454" t="s">
        <v>272</v>
      </c>
      <c r="C32" s="450" t="s">
        <v>273</v>
      </c>
      <c r="D32" s="454"/>
    </row>
    <row r="33" customFormat="false" ht="12.75" hidden="false" customHeight="false" outlineLevel="0" collapsed="false">
      <c r="A33" s="444" t="s">
        <v>274</v>
      </c>
      <c r="B33" s="444"/>
      <c r="C33" s="445" t="s">
        <v>226</v>
      </c>
      <c r="D33" s="444" t="s">
        <v>181</v>
      </c>
    </row>
    <row r="34" s="87" customFormat="true" ht="12.75" hidden="false" customHeight="false" outlineLevel="0" collapsed="false">
      <c r="A34" s="434"/>
      <c r="B34" s="449" t="s">
        <v>275</v>
      </c>
      <c r="C34" s="455" t="s">
        <v>276</v>
      </c>
      <c r="D34" s="434"/>
      <c r="E34" s="446"/>
    </row>
    <row r="35" customFormat="false" ht="12.75" hidden="false" customHeight="false" outlineLevel="0" collapsed="false">
      <c r="A35" s="444" t="s">
        <v>277</v>
      </c>
      <c r="B35" s="444"/>
      <c r="C35" s="445" t="s">
        <v>226</v>
      </c>
      <c r="D35" s="444" t="s">
        <v>181</v>
      </c>
    </row>
    <row r="36" s="87" customFormat="true" ht="22.5" hidden="false" customHeight="false" outlineLevel="0" collapsed="false">
      <c r="A36" s="449"/>
      <c r="B36" s="449" t="s">
        <v>278</v>
      </c>
      <c r="C36" s="455" t="s">
        <v>168</v>
      </c>
      <c r="D36" s="449"/>
      <c r="E36" s="446"/>
    </row>
    <row r="37" s="87" customFormat="true" ht="12.75" hidden="false" customHeight="false" outlineLevel="0" collapsed="false">
      <c r="A37" s="444" t="s">
        <v>279</v>
      </c>
      <c r="B37" s="444"/>
      <c r="C37" s="445" t="s">
        <v>226</v>
      </c>
      <c r="D37" s="444" t="s">
        <v>280</v>
      </c>
      <c r="E37" s="446"/>
    </row>
    <row r="38" customFormat="false" ht="12.75" hidden="false" customHeight="true" outlineLevel="0" collapsed="false">
      <c r="A38" s="456" t="s">
        <v>281</v>
      </c>
      <c r="B38" s="456"/>
      <c r="C38" s="456"/>
      <c r="D38" s="456"/>
      <c r="E38" s="457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87"/>
    </row>
    <row r="39" customFormat="false" ht="12.75" hidden="false" customHeight="true" outlineLevel="0" collapsed="false">
      <c r="A39" s="454"/>
      <c r="B39" s="449" t="s">
        <v>282</v>
      </c>
      <c r="C39" s="455" t="s">
        <v>283</v>
      </c>
      <c r="D39" s="454"/>
    </row>
    <row r="40" customFormat="false" ht="12.75" hidden="false" customHeight="false" outlineLevel="0" collapsed="false">
      <c r="A40" s="444" t="s">
        <v>284</v>
      </c>
      <c r="B40" s="444"/>
      <c r="C40" s="445" t="s">
        <v>226</v>
      </c>
      <c r="D40" s="444" t="s">
        <v>285</v>
      </c>
    </row>
    <row r="41" customFormat="false" ht="12.75" hidden="false" customHeight="false" outlineLevel="0" collapsed="false">
      <c r="A41" s="434"/>
      <c r="B41" s="449" t="s">
        <v>286</v>
      </c>
      <c r="C41" s="440" t="s">
        <v>287</v>
      </c>
      <c r="D41" s="87"/>
    </row>
    <row r="42" customFormat="false" ht="12.75" hidden="false" customHeight="false" outlineLevel="0" collapsed="false">
      <c r="A42" s="437" t="s">
        <v>288</v>
      </c>
      <c r="B42" s="444"/>
      <c r="C42" s="439" t="s">
        <v>226</v>
      </c>
      <c r="D42" s="437" t="s">
        <v>181</v>
      </c>
    </row>
    <row r="43" customFormat="false" ht="12.75" hidden="false" customHeight="false" outlineLevel="0" collapsed="false">
      <c r="A43" s="449"/>
      <c r="B43" s="449" t="s">
        <v>289</v>
      </c>
      <c r="C43" s="450" t="s">
        <v>290</v>
      </c>
      <c r="D43" s="449"/>
    </row>
    <row r="44" customFormat="false" ht="12.75" hidden="false" customHeight="false" outlineLevel="0" collapsed="false">
      <c r="A44" s="444" t="s">
        <v>291</v>
      </c>
      <c r="B44" s="444"/>
      <c r="C44" s="445" t="s">
        <v>226</v>
      </c>
      <c r="D44" s="444" t="s">
        <v>181</v>
      </c>
    </row>
    <row r="45" s="430" customFormat="true" ht="12.75" hidden="false" customHeight="true" outlineLevel="0" collapsed="false">
      <c r="A45" s="458" t="s">
        <v>292</v>
      </c>
      <c r="B45" s="458"/>
      <c r="C45" s="458"/>
      <c r="D45" s="45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30" customFormat="true" ht="12.75" hidden="false" customHeight="true" outlineLevel="0" collapsed="false">
      <c r="A46" s="459" t="s">
        <v>293</v>
      </c>
      <c r="B46" s="459"/>
      <c r="C46" s="459"/>
      <c r="D46" s="45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1-06-24T10:11:26Z</cp:lastPrinted>
  <dcterms:modified xsi:type="dcterms:W3CDTF">2024-03-02T11:01:21Z</dcterms:modified>
  <cp:revision>0</cp:revision>
  <dc:subject/>
  <dc:title/>
</cp:coreProperties>
</file>